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A$1:$CR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7" uniqueCount="121">
  <si>
    <t xml:space="preserve">Partecipanti</t>
  </si>
  <si>
    <t xml:space="preserve">Istituti</t>
  </si>
  <si>
    <t xml:space="preserve">Cultura generale 1</t>
  </si>
  <si>
    <t xml:space="preserve">Cultura generale 2</t>
  </si>
  <si>
    <t xml:space="preserve">Matematica - Logica</t>
  </si>
  <si>
    <t xml:space="preserve">Scienze</t>
  </si>
  <si>
    <t xml:space="preserve">Chimica e fisica</t>
  </si>
  <si>
    <t xml:space="preserve">Totale</t>
  </si>
  <si>
    <t xml:space="preserve">Trofa Luigi</t>
  </si>
  <si>
    <t xml:space="preserve">EINSTEIN</t>
  </si>
  <si>
    <t xml:space="preserve">E</t>
  </si>
  <si>
    <t xml:space="preserve">S</t>
  </si>
  <si>
    <t xml:space="preserve">Simeone Daniele </t>
  </si>
  <si>
    <t xml:space="preserve">LABRIOLA</t>
  </si>
  <si>
    <t xml:space="preserve">Cuomo Nicolò</t>
  </si>
  <si>
    <t xml:space="preserve">Iacono Alessandro</t>
  </si>
  <si>
    <t xml:space="preserve">Chiaro Diletta</t>
  </si>
  <si>
    <t xml:space="preserve">VIRGILIO</t>
  </si>
  <si>
    <t xml:space="preserve">Causa Erika</t>
  </si>
  <si>
    <t xml:space="preserve">Balestrieri Sergio</t>
  </si>
  <si>
    <t xml:space="preserve">Tkachuc Oleh</t>
  </si>
  <si>
    <t xml:space="preserve"> Laringe Luca </t>
  </si>
  <si>
    <t xml:space="preserve">Aulitto Alessia</t>
  </si>
  <si>
    <t xml:space="preserve">Avallone Raffaele </t>
  </si>
  <si>
    <t xml:space="preserve">ISIS QUARTO</t>
  </si>
  <si>
    <t xml:space="preserve">Mirata Alessandro</t>
  </si>
  <si>
    <t xml:space="preserve">PARETO</t>
  </si>
  <si>
    <t xml:space="preserve">Calce Anna</t>
  </si>
  <si>
    <t xml:space="preserve">D'Orio Giuseppe</t>
  </si>
  <si>
    <t xml:space="preserve">Costigliola Francesco</t>
  </si>
  <si>
    <t xml:space="preserve">PITAGORA</t>
  </si>
  <si>
    <t xml:space="preserve">Campanile Carlo</t>
  </si>
  <si>
    <t xml:space="preserve">Arcamone Leonardo </t>
  </si>
  <si>
    <t xml:space="preserve">Calise Alessio </t>
  </si>
  <si>
    <t xml:space="preserve">Di Costanzo Alessandro </t>
  </si>
  <si>
    <t xml:space="preserve">Di Fraia Antonio </t>
  </si>
  <si>
    <t xml:space="preserve">Di Giulio Elio</t>
  </si>
  <si>
    <t xml:space="preserve">Tricarico Federica</t>
  </si>
  <si>
    <t xml:space="preserve">Carnevale Cristina  </t>
  </si>
  <si>
    <t xml:space="preserve">Ballarini Eleonora </t>
  </si>
  <si>
    <t xml:space="preserve">MAJORANA</t>
  </si>
  <si>
    <t xml:space="preserve">Paragliola Dalila</t>
  </si>
  <si>
    <t xml:space="preserve">Frezzetti Giulia</t>
  </si>
  <si>
    <t xml:space="preserve">Migliaresi Davide </t>
  </si>
  <si>
    <t xml:space="preserve">Boccarossa Marco</t>
  </si>
  <si>
    <t xml:space="preserve">Ambrosiano Luca </t>
  </si>
  <si>
    <t xml:space="preserve">Di Meglio Armando</t>
  </si>
  <si>
    <t xml:space="preserve">Di Maio Pasquale </t>
  </si>
  <si>
    <t xml:space="preserve">Lucignano Dominica </t>
  </si>
  <si>
    <t xml:space="preserve">Di Francia Luigi </t>
  </si>
  <si>
    <t xml:space="preserve">Scognamiglio Roberta </t>
  </si>
  <si>
    <t xml:space="preserve">Fabiano Fabio</t>
  </si>
  <si>
    <t xml:space="preserve">TOT</t>
  </si>
  <si>
    <t xml:space="preserve">RISPOSTA ESATTA</t>
  </si>
  <si>
    <t xml:space="preserve">RISPOSTA SBAGLIATA</t>
  </si>
  <si>
    <t xml:space="preserve">N</t>
  </si>
  <si>
    <t xml:space="preserve">RISPOSTA NON DATA</t>
  </si>
  <si>
    <t xml:space="preserve">CULTURA GENERALE 1</t>
  </si>
  <si>
    <t xml:space="preserve">CULTURA GENERALE 2</t>
  </si>
  <si>
    <t xml:space="preserve">PRIMO CLASSIFICATO</t>
  </si>
  <si>
    <t xml:space="preserve">MATEM. E LOGICA</t>
  </si>
  <si>
    <t xml:space="preserve">SCIENZE</t>
  </si>
  <si>
    <t xml:space="preserve">SECONDO CLASSIFICATO</t>
  </si>
  <si>
    <t xml:space="preserve">CHIMICA E FISICA</t>
  </si>
  <si>
    <t xml:space="preserve">TERZO CLASSIFICATO</t>
  </si>
  <si>
    <t xml:space="preserve">TOTALE</t>
  </si>
  <si>
    <t xml:space="preserve"> Culiersi Francesco </t>
  </si>
  <si>
    <t xml:space="preserve"> De Matteis Teresa</t>
  </si>
  <si>
    <t xml:space="preserve"> D'Onofrio Anastasia</t>
  </si>
  <si>
    <t xml:space="preserve"> Pellino Serena</t>
  </si>
  <si>
    <t xml:space="preserve"> Ramazio Francesca </t>
  </si>
  <si>
    <t xml:space="preserve"> Savrese filomena</t>
  </si>
  <si>
    <t xml:space="preserve">Ariante Francesco</t>
  </si>
  <si>
    <t xml:space="preserve">Balestrieri Marco</t>
  </si>
  <si>
    <t xml:space="preserve">Barra Gilberto Maria</t>
  </si>
  <si>
    <t xml:space="preserve">Blasone Martina </t>
  </si>
  <si>
    <t xml:space="preserve">Buono Giuseppe </t>
  </si>
  <si>
    <t xml:space="preserve">Ciotola Gennaro</t>
  </si>
  <si>
    <t xml:space="preserve">Ciotola Giulia</t>
  </si>
  <si>
    <t xml:space="preserve">Coda Gennaro</t>
  </si>
  <si>
    <t xml:space="preserve">D 'Alterio Marco</t>
  </si>
  <si>
    <t xml:space="preserve">De Simone Roberta</t>
  </si>
  <si>
    <t xml:space="preserve">De Stefano Fabio</t>
  </si>
  <si>
    <t xml:space="preserve">Della Ragione Angelo</t>
  </si>
  <si>
    <t xml:space="preserve">Della Ragione Giovanni</t>
  </si>
  <si>
    <t xml:space="preserve">Di Costanzo Ylenia</t>
  </si>
  <si>
    <t xml:space="preserve">Di Nardo Anna</t>
  </si>
  <si>
    <t xml:space="preserve">D'Oriano Marco</t>
  </si>
  <si>
    <t xml:space="preserve">Eliseo Dario</t>
  </si>
  <si>
    <t xml:space="preserve">Erzinghes Roberto Danilo</t>
  </si>
  <si>
    <t xml:space="preserve">Esposito Antonio</t>
  </si>
  <si>
    <t xml:space="preserve">Gala Marianna </t>
  </si>
  <si>
    <t xml:space="preserve">Garofalo Salvatore</t>
  </si>
  <si>
    <t xml:space="preserve">Gendolavigna Luca</t>
  </si>
  <si>
    <t xml:space="preserve">Granata Angela</t>
  </si>
  <si>
    <t xml:space="preserve">Grazioso Francesco</t>
  </si>
  <si>
    <t xml:space="preserve">Guida Salvatore francesco</t>
  </si>
  <si>
    <t xml:space="preserve">La Marca Riccardo</t>
  </si>
  <si>
    <t xml:space="preserve">Luongo Giovanni</t>
  </si>
  <si>
    <t xml:space="preserve">Mangiapia Emanuele</t>
  </si>
  <si>
    <t xml:space="preserve">Massa Mario</t>
  </si>
  <si>
    <t xml:space="preserve">Mauro Gennaro</t>
  </si>
  <si>
    <t xml:space="preserve">Nerone Giuseppina </t>
  </si>
  <si>
    <t xml:space="preserve">Nugnes Marianna </t>
  </si>
  <si>
    <t xml:space="preserve">Ortone Vincenzo</t>
  </si>
  <si>
    <t xml:space="preserve">Palumbo Giuseppe</t>
  </si>
  <si>
    <t xml:space="preserve">Palumbo Luigi</t>
  </si>
  <si>
    <t xml:space="preserve">Pastore Ferdinando</t>
  </si>
  <si>
    <t xml:space="preserve">Pirolli Rossella</t>
  </si>
  <si>
    <t xml:space="preserve">Romano Luca </t>
  </si>
  <si>
    <t xml:space="preserve">Romeo Pietro Paolo</t>
  </si>
  <si>
    <t xml:space="preserve">Rondinella Daniela</t>
  </si>
  <si>
    <t xml:space="preserve">Scarpati Domenico</t>
  </si>
  <si>
    <t xml:space="preserve">Schiano Geremia</t>
  </si>
  <si>
    <t xml:space="preserve">Scotti Belli Michele</t>
  </si>
  <si>
    <t xml:space="preserve">Scotto Rosato Antonio</t>
  </si>
  <si>
    <t xml:space="preserve">Sommella Carmela</t>
  </si>
  <si>
    <t xml:space="preserve">Vaccaro Paolo</t>
  </si>
  <si>
    <t xml:space="preserve">Varriale Pietro</t>
  </si>
  <si>
    <t xml:space="preserve">Ventre Luigi</t>
  </si>
  <si>
    <t xml:space="preserve">Vernata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5"/>
      <color rgb="FF000000"/>
      <name val="Arial"/>
      <family val="2"/>
    </font>
    <font>
      <sz val="7.35"/>
      <color rgb="FF000000"/>
      <name val="Arial"/>
      <family val="2"/>
    </font>
    <font>
      <sz val="9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4609380698811"/>
          <c:y val="0.0396775412520469"/>
          <c:w val="0.66015026624845"/>
          <c:h val="0.810429525129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137</c:f>
              <c:strCache>
                <c:ptCount val="1"/>
                <c:pt idx="0">
                  <c:v>CULTURA GENERALE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37</c:f>
              <c:numCache>
                <c:formatCode>General</c:formatCode>
                <c:ptCount val="1"/>
                <c:pt idx="0">
                  <c:v>1021.5</c:v>
                </c:pt>
              </c:numCache>
            </c:numRef>
          </c:val>
        </c:ser>
        <c:ser>
          <c:idx val="1"/>
          <c:order val="1"/>
          <c:tx>
            <c:strRef>
              <c:f>Foglio1!$A$138</c:f>
              <c:strCache>
                <c:ptCount val="1"/>
                <c:pt idx="0">
                  <c:v>CULTURA GENERALE 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38</c:f>
              <c:numCache>
                <c:formatCode>General</c:formatCode>
                <c:ptCount val="1"/>
                <c:pt idx="0">
                  <c:v>663.25</c:v>
                </c:pt>
              </c:numCache>
            </c:numRef>
          </c:val>
        </c:ser>
        <c:ser>
          <c:idx val="2"/>
          <c:order val="2"/>
          <c:tx>
            <c:strRef>
              <c:f>Foglio1!$A$139</c:f>
              <c:strCache>
                <c:ptCount val="1"/>
                <c:pt idx="0">
                  <c:v>MATEM. E LOGIC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39</c:f>
              <c:numCache>
                <c:formatCode>General</c:formatCode>
                <c:ptCount val="1"/>
                <c:pt idx="0">
                  <c:v>1098.5</c:v>
                </c:pt>
              </c:numCache>
            </c:numRef>
          </c:val>
        </c:ser>
        <c:ser>
          <c:idx val="3"/>
          <c:order val="3"/>
          <c:tx>
            <c:strRef>
              <c:f>Foglio1!$A$140</c:f>
              <c:strCache>
                <c:ptCount val="1"/>
                <c:pt idx="0">
                  <c:v>SCIENZ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40</c:f>
              <c:numCache>
                <c:formatCode>General</c:formatCode>
                <c:ptCount val="1"/>
                <c:pt idx="0">
                  <c:v>575.25</c:v>
                </c:pt>
              </c:numCache>
            </c:numRef>
          </c:val>
        </c:ser>
        <c:ser>
          <c:idx val="4"/>
          <c:order val="4"/>
          <c:tx>
            <c:strRef>
              <c:f>Foglio1!$A$141</c:f>
              <c:strCache>
                <c:ptCount val="1"/>
                <c:pt idx="0">
                  <c:v>CHIMICA E FISIC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41</c:f>
              <c:numCache>
                <c:formatCode>General</c:formatCode>
                <c:ptCount val="1"/>
                <c:pt idx="0">
                  <c:v>545.75</c:v>
                </c:pt>
              </c:numCache>
            </c:numRef>
          </c:val>
        </c:ser>
        <c:gapWidth val="150"/>
        <c:shape val="box"/>
        <c:axId val="48419537"/>
        <c:axId val="80478964"/>
        <c:axId val="0"/>
      </c:bar3DChart>
      <c:catAx>
        <c:axId val="48419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8964"/>
        <c:crossesAt val="0"/>
        <c:auto val="1"/>
        <c:lblAlgn val="ctr"/>
        <c:lblOffset val="100"/>
        <c:noMultiLvlLbl val="0"/>
      </c:catAx>
      <c:valAx>
        <c:axId val="8047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9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438544022175"/>
          <c:y val="0.244237309484822"/>
          <c:w val="0.241884893135896"/>
          <c:h val="0.6488222698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1</xdr:row>
      <xdr:rowOff>0</xdr:rowOff>
    </xdr:from>
    <xdr:to>
      <xdr:col>28</xdr:col>
      <xdr:colOff>100440</xdr:colOff>
      <xdr:row>147</xdr:row>
      <xdr:rowOff>152640</xdr:rowOff>
    </xdr:to>
    <xdr:graphicFrame>
      <xdr:nvGraphicFramePr>
        <xdr:cNvPr id="0" name="Chart 2"/>
        <xdr:cNvGraphicFramePr/>
      </xdr:nvGraphicFramePr>
      <xdr:xfrm>
        <a:off x="3670920" y="23774400"/>
        <a:ext cx="4934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" activeCellId="0" sqref="A18: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4.56"/>
    <col collapsed="false" customWidth="true" hidden="false" outlineLevel="0" max="3" min="3" style="0" width="6.41"/>
    <col collapsed="false" customWidth="true" hidden="false" outlineLevel="0" max="18" min="4" style="0" width="2.7"/>
    <col collapsed="false" customWidth="true" hidden="false" outlineLevel="0" max="19" min="19" style="2" width="6.7"/>
    <col collapsed="false" customWidth="true" hidden="false" outlineLevel="0" max="20" min="20" style="3" width="4.41"/>
    <col collapsed="false" customWidth="true" hidden="false" outlineLevel="0" max="21" min="21" style="4" width="3.42"/>
    <col collapsed="false" customWidth="true" hidden="false" outlineLevel="0" max="36" min="22" style="0" width="2.7"/>
    <col collapsed="false" customWidth="true" hidden="false" outlineLevel="0" max="37" min="37" style="2" width="5.71"/>
    <col collapsed="false" customWidth="true" hidden="false" outlineLevel="0" max="38" min="38" style="3" width="3.85"/>
    <col collapsed="false" customWidth="true" hidden="false" outlineLevel="0" max="39" min="39" style="4" width="3.56"/>
    <col collapsed="false" customWidth="true" hidden="false" outlineLevel="0" max="53" min="40" style="0" width="2.7"/>
    <col collapsed="false" customWidth="true" hidden="false" outlineLevel="0" max="54" min="54" style="0" width="4.85"/>
    <col collapsed="false" customWidth="true" hidden="false" outlineLevel="0" max="55" min="55" style="2" width="7.7"/>
    <col collapsed="false" customWidth="true" hidden="true" outlineLevel="0" max="56" min="56" style="3" width="0.28"/>
    <col collapsed="false" customWidth="true" hidden="true" outlineLevel="0" max="57" min="57" style="4" width="8.56"/>
    <col collapsed="false" customWidth="true" hidden="false" outlineLevel="0" max="58" min="58" style="3" width="3.14"/>
    <col collapsed="false" customWidth="true" hidden="false" outlineLevel="0" max="59" min="59" style="4" width="3.99"/>
    <col collapsed="false" customWidth="true" hidden="false" outlineLevel="0" max="74" min="60" style="0" width="2.7"/>
    <col collapsed="false" customWidth="true" hidden="false" outlineLevel="0" max="75" min="75" style="2" width="6.99"/>
    <col collapsed="false" customWidth="true" hidden="false" outlineLevel="0" max="76" min="76" style="3" width="3.99"/>
    <col collapsed="false" customWidth="true" hidden="false" outlineLevel="0" max="77" min="77" style="4" width="4.41"/>
    <col collapsed="false" customWidth="true" hidden="false" outlineLevel="0" max="78" min="78" style="5" width="2.7"/>
    <col collapsed="false" customWidth="true" hidden="false" outlineLevel="0" max="92" min="79" style="0" width="2.7"/>
    <col collapsed="false" customWidth="true" hidden="false" outlineLevel="0" max="93" min="93" style="0" width="9.06"/>
    <col collapsed="false" customWidth="true" hidden="false" outlineLevel="0" max="94" min="94" style="0" width="3.99"/>
    <col collapsed="false" customWidth="true" hidden="false" outlineLevel="0" max="95" min="95" style="0" width="3.7"/>
    <col collapsed="false" customWidth="true" hidden="false" outlineLevel="0" max="96" min="96" style="0" width="9.06"/>
    <col collapsed="false" customWidth="false" hidden="false" outlineLevel="0" max="257" min="97" style="4" width="9.14"/>
  </cols>
  <sheetData>
    <row r="1" customFormat="false" ht="25.5" hidden="false" customHeight="true" outlineLevel="0" collapsed="false">
      <c r="A1" s="6" t="s">
        <v>0</v>
      </c>
      <c r="B1" s="7" t="s">
        <v>1</v>
      </c>
      <c r="C1" s="8"/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 t="s">
        <v>3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3"/>
      <c r="AM1" s="13"/>
      <c r="AN1" s="9" t="s">
        <v>4</v>
      </c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4"/>
      <c r="BD1" s="15"/>
      <c r="BE1" s="13"/>
      <c r="BF1" s="15"/>
      <c r="BG1" s="13"/>
      <c r="BH1" s="9" t="s">
        <v>5</v>
      </c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14"/>
      <c r="BX1" s="15"/>
      <c r="BY1" s="13"/>
      <c r="BZ1" s="9" t="s">
        <v>6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14"/>
      <c r="CP1" s="15"/>
      <c r="CQ1" s="13"/>
      <c r="CR1" s="16" t="s">
        <v>7</v>
      </c>
    </row>
    <row r="2" customFormat="false" ht="12.75" hidden="false" customHeight="false" outlineLevel="0" collapsed="false">
      <c r="A2" s="6"/>
      <c r="B2" s="7"/>
      <c r="C2" s="8"/>
      <c r="D2" s="17" t="n">
        <v>1</v>
      </c>
      <c r="E2" s="17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  <c r="L2" s="18" t="n">
        <v>9</v>
      </c>
      <c r="M2" s="18" t="n">
        <v>10</v>
      </c>
      <c r="N2" s="18" t="n">
        <v>11</v>
      </c>
      <c r="O2" s="18" t="n">
        <v>12</v>
      </c>
      <c r="P2" s="18" t="n">
        <v>13</v>
      </c>
      <c r="Q2" s="18" t="n">
        <v>14</v>
      </c>
      <c r="R2" s="18" t="n">
        <v>15</v>
      </c>
      <c r="S2" s="19"/>
      <c r="T2" s="20"/>
      <c r="U2" s="21"/>
      <c r="V2" s="22" t="n">
        <v>1</v>
      </c>
      <c r="W2" s="22" t="n">
        <v>2</v>
      </c>
      <c r="X2" s="22" t="n">
        <v>3</v>
      </c>
      <c r="Y2" s="22" t="n">
        <v>4</v>
      </c>
      <c r="Z2" s="22" t="n">
        <v>5</v>
      </c>
      <c r="AA2" s="22" t="n">
        <v>6</v>
      </c>
      <c r="AB2" s="22" t="n">
        <v>7</v>
      </c>
      <c r="AC2" s="22" t="n">
        <v>8</v>
      </c>
      <c r="AD2" s="22" t="n">
        <v>9</v>
      </c>
      <c r="AE2" s="22" t="n">
        <v>10</v>
      </c>
      <c r="AF2" s="22" t="n">
        <v>11</v>
      </c>
      <c r="AG2" s="22" t="n">
        <v>12</v>
      </c>
      <c r="AH2" s="22" t="n">
        <v>13</v>
      </c>
      <c r="AI2" s="22" t="n">
        <v>14</v>
      </c>
      <c r="AJ2" s="22" t="n">
        <v>15</v>
      </c>
      <c r="AK2" s="19"/>
      <c r="AL2" s="20"/>
      <c r="AM2" s="21"/>
      <c r="AN2" s="22" t="n">
        <v>1</v>
      </c>
      <c r="AO2" s="22" t="n">
        <v>2</v>
      </c>
      <c r="AP2" s="22" t="n">
        <v>3</v>
      </c>
      <c r="AQ2" s="22" t="n">
        <v>4</v>
      </c>
      <c r="AR2" s="22" t="n">
        <v>5</v>
      </c>
      <c r="AS2" s="22" t="n">
        <v>6</v>
      </c>
      <c r="AT2" s="22" t="n">
        <v>7</v>
      </c>
      <c r="AU2" s="22" t="n">
        <v>8</v>
      </c>
      <c r="AV2" s="22" t="n">
        <v>9</v>
      </c>
      <c r="AW2" s="22" t="n">
        <v>10</v>
      </c>
      <c r="AX2" s="22" t="n">
        <v>11</v>
      </c>
      <c r="AY2" s="22" t="n">
        <v>12</v>
      </c>
      <c r="AZ2" s="22" t="n">
        <v>13</v>
      </c>
      <c r="BA2" s="22" t="n">
        <v>14</v>
      </c>
      <c r="BB2" s="22" t="n">
        <v>15</v>
      </c>
      <c r="BC2" s="19"/>
      <c r="BD2" s="20"/>
      <c r="BE2" s="21"/>
      <c r="BF2" s="20"/>
      <c r="BG2" s="21"/>
      <c r="BH2" s="22" t="n">
        <v>1</v>
      </c>
      <c r="BI2" s="22" t="n">
        <v>2</v>
      </c>
      <c r="BJ2" s="22" t="n">
        <v>3</v>
      </c>
      <c r="BK2" s="22" t="n">
        <v>4</v>
      </c>
      <c r="BL2" s="22" t="n">
        <v>5</v>
      </c>
      <c r="BM2" s="22" t="n">
        <v>6</v>
      </c>
      <c r="BN2" s="22" t="n">
        <v>7</v>
      </c>
      <c r="BO2" s="22" t="n">
        <v>8</v>
      </c>
      <c r="BP2" s="22" t="n">
        <v>9</v>
      </c>
      <c r="BQ2" s="22" t="n">
        <v>10</v>
      </c>
      <c r="BR2" s="22" t="n">
        <v>11</v>
      </c>
      <c r="BS2" s="22" t="n">
        <v>12</v>
      </c>
      <c r="BT2" s="22" t="n">
        <v>13</v>
      </c>
      <c r="BU2" s="22" t="n">
        <v>14</v>
      </c>
      <c r="BV2" s="22" t="n">
        <v>15</v>
      </c>
      <c r="BW2" s="19"/>
      <c r="BX2" s="20"/>
      <c r="BY2" s="21"/>
      <c r="BZ2" s="22" t="n">
        <v>1</v>
      </c>
      <c r="CA2" s="22" t="n">
        <v>2</v>
      </c>
      <c r="CB2" s="22" t="n">
        <v>3</v>
      </c>
      <c r="CC2" s="22" t="n">
        <v>4</v>
      </c>
      <c r="CD2" s="22" t="n">
        <v>5</v>
      </c>
      <c r="CE2" s="22" t="n">
        <v>6</v>
      </c>
      <c r="CF2" s="22" t="n">
        <v>7</v>
      </c>
      <c r="CG2" s="22" t="n">
        <v>8</v>
      </c>
      <c r="CH2" s="22" t="n">
        <v>9</v>
      </c>
      <c r="CI2" s="22" t="n">
        <v>10</v>
      </c>
      <c r="CJ2" s="22" t="n">
        <v>11</v>
      </c>
      <c r="CK2" s="22" t="n">
        <v>12</v>
      </c>
      <c r="CL2" s="22" t="n">
        <v>13</v>
      </c>
      <c r="CM2" s="22" t="n">
        <v>14</v>
      </c>
      <c r="CN2" s="22" t="n">
        <v>15</v>
      </c>
      <c r="CO2" s="19"/>
      <c r="CP2" s="20"/>
      <c r="CQ2" s="21"/>
      <c r="CR2" s="23"/>
    </row>
    <row r="3" customFormat="false" ht="14.25" hidden="false" customHeight="false" outlineLevel="0" collapsed="false">
      <c r="A3" s="24" t="s">
        <v>8</v>
      </c>
      <c r="B3" s="25" t="s">
        <v>9</v>
      </c>
      <c r="C3" s="26" t="n">
        <v>960</v>
      </c>
      <c r="D3" s="27" t="s">
        <v>10</v>
      </c>
      <c r="E3" s="27" t="s">
        <v>10</v>
      </c>
      <c r="F3" s="27" t="s">
        <v>10</v>
      </c>
      <c r="G3" s="27" t="s">
        <v>10</v>
      </c>
      <c r="H3" s="27" t="s">
        <v>10</v>
      </c>
      <c r="I3" s="27" t="s">
        <v>10</v>
      </c>
      <c r="J3" s="27" t="s">
        <v>10</v>
      </c>
      <c r="K3" s="27" t="s">
        <v>10</v>
      </c>
      <c r="L3" s="27" t="s">
        <v>10</v>
      </c>
      <c r="M3" s="27" t="s">
        <v>10</v>
      </c>
      <c r="N3" s="27" t="s">
        <v>10</v>
      </c>
      <c r="O3" s="27" t="s">
        <v>11</v>
      </c>
      <c r="P3" s="27" t="s">
        <v>10</v>
      </c>
      <c r="Q3" s="27" t="s">
        <v>10</v>
      </c>
      <c r="R3" s="27" t="s">
        <v>10</v>
      </c>
      <c r="S3" s="28" t="n">
        <f aca="false">U3+(T3*(-0.25))</f>
        <v>13.75</v>
      </c>
      <c r="T3" s="29" t="n">
        <f aca="false">COUNTIF(D3:R3,"S")</f>
        <v>1</v>
      </c>
      <c r="U3" s="30" t="n">
        <f aca="false">COUNTIF(D3:R3,"E")</f>
        <v>14</v>
      </c>
      <c r="V3" s="27"/>
      <c r="W3" s="27" t="s">
        <v>11</v>
      </c>
      <c r="X3" s="27" t="s">
        <v>11</v>
      </c>
      <c r="Y3" s="27" t="s">
        <v>11</v>
      </c>
      <c r="Z3" s="27" t="s">
        <v>10</v>
      </c>
      <c r="AA3" s="27" t="s">
        <v>10</v>
      </c>
      <c r="AB3" s="27" t="s">
        <v>10</v>
      </c>
      <c r="AC3" s="27" t="s">
        <v>10</v>
      </c>
      <c r="AD3" s="27" t="s">
        <v>10</v>
      </c>
      <c r="AE3" s="27" t="s">
        <v>10</v>
      </c>
      <c r="AF3" s="27" t="s">
        <v>10</v>
      </c>
      <c r="AG3" s="27" t="s">
        <v>10</v>
      </c>
      <c r="AH3" s="27"/>
      <c r="AI3" s="27" t="s">
        <v>10</v>
      </c>
      <c r="AJ3" s="27" t="s">
        <v>10</v>
      </c>
      <c r="AK3" s="28" t="n">
        <f aca="false">AM3+(AL3*(-0.25))</f>
        <v>9.25</v>
      </c>
      <c r="AL3" s="29" t="n">
        <f aca="false">COUNTIF(V3:AJ3,"S")</f>
        <v>3</v>
      </c>
      <c r="AM3" s="30" t="n">
        <f aca="false">COUNTIF(V3:AJ3,"E")</f>
        <v>10</v>
      </c>
      <c r="AN3" s="27" t="s">
        <v>10</v>
      </c>
      <c r="AO3" s="27" t="s">
        <v>10</v>
      </c>
      <c r="AP3" s="27" t="s">
        <v>10</v>
      </c>
      <c r="AQ3" s="27" t="s">
        <v>10</v>
      </c>
      <c r="AR3" s="27" t="s">
        <v>10</v>
      </c>
      <c r="AS3" s="27" t="s">
        <v>10</v>
      </c>
      <c r="AT3" s="27" t="s">
        <v>10</v>
      </c>
      <c r="AU3" s="27" t="s">
        <v>11</v>
      </c>
      <c r="AV3" s="27" t="s">
        <v>10</v>
      </c>
      <c r="AW3" s="27"/>
      <c r="AX3" s="27" t="s">
        <v>10</v>
      </c>
      <c r="AY3" s="27" t="s">
        <v>10</v>
      </c>
      <c r="AZ3" s="27" t="s">
        <v>10</v>
      </c>
      <c r="BA3" s="27" t="s">
        <v>10</v>
      </c>
      <c r="BB3" s="27" t="s">
        <v>10</v>
      </c>
      <c r="BC3" s="28" t="n">
        <f aca="false">BG3+(BF3*(-0.25))</f>
        <v>12.75</v>
      </c>
      <c r="BD3" s="29"/>
      <c r="BE3" s="30"/>
      <c r="BF3" s="29" t="n">
        <f aca="false">COUNTIF(AN3:BB3,"S")</f>
        <v>1</v>
      </c>
      <c r="BG3" s="30" t="n">
        <f aca="false">COUNTIF(AN3:BB3,"E")</f>
        <v>13</v>
      </c>
      <c r="BH3" s="27" t="s">
        <v>11</v>
      </c>
      <c r="BI3" s="27" t="s">
        <v>11</v>
      </c>
      <c r="BJ3" s="27" t="s">
        <v>10</v>
      </c>
      <c r="BK3" s="27" t="s">
        <v>10</v>
      </c>
      <c r="BL3" s="27" t="s">
        <v>10</v>
      </c>
      <c r="BM3" s="27" t="s">
        <v>10</v>
      </c>
      <c r="BN3" s="27" t="s">
        <v>10</v>
      </c>
      <c r="BO3" s="27" t="s">
        <v>10</v>
      </c>
      <c r="BP3" s="27" t="s">
        <v>11</v>
      </c>
      <c r="BQ3" s="27" t="s">
        <v>10</v>
      </c>
      <c r="BR3" s="27" t="s">
        <v>10</v>
      </c>
      <c r="BS3" s="27" t="s">
        <v>10</v>
      </c>
      <c r="BT3" s="27" t="s">
        <v>10</v>
      </c>
      <c r="BU3" s="27" t="s">
        <v>10</v>
      </c>
      <c r="BV3" s="27" t="s">
        <v>11</v>
      </c>
      <c r="BW3" s="28" t="n">
        <f aca="false">BY3+(BX3*(-0.25))</f>
        <v>10</v>
      </c>
      <c r="BX3" s="29" t="n">
        <f aca="false">COUNTIF(BH3:BV3,"S")</f>
        <v>4</v>
      </c>
      <c r="BY3" s="30" t="n">
        <f aca="false">COUNTIF(BH3:BV3,"E")</f>
        <v>11</v>
      </c>
      <c r="BZ3" s="27"/>
      <c r="CA3" s="27" t="s">
        <v>10</v>
      </c>
      <c r="CB3" s="27" t="s">
        <v>10</v>
      </c>
      <c r="CC3" s="27" t="s">
        <v>10</v>
      </c>
      <c r="CD3" s="27" t="s">
        <v>10</v>
      </c>
      <c r="CE3" s="27" t="s">
        <v>10</v>
      </c>
      <c r="CF3" s="27" t="s">
        <v>10</v>
      </c>
      <c r="CG3" s="27"/>
      <c r="CH3" s="27" t="s">
        <v>10</v>
      </c>
      <c r="CI3" s="27" t="s">
        <v>11</v>
      </c>
      <c r="CJ3" s="27" t="s">
        <v>10</v>
      </c>
      <c r="CK3" s="27"/>
      <c r="CL3" s="27"/>
      <c r="CM3" s="27" t="s">
        <v>10</v>
      </c>
      <c r="CN3" s="27" t="s">
        <v>10</v>
      </c>
      <c r="CO3" s="28" t="n">
        <f aca="false">CQ3+(CP3*(-0.25))</f>
        <v>9.75</v>
      </c>
      <c r="CP3" s="29" t="n">
        <f aca="false">COUNTIF(BZ3:CN3,"S")</f>
        <v>1</v>
      </c>
      <c r="CQ3" s="30" t="n">
        <f aca="false">COUNTIF(BZ3:CN3,"E")</f>
        <v>10</v>
      </c>
      <c r="CR3" s="31" t="n">
        <f aca="false">S3+AK3+BC3+BW3+CO3</f>
        <v>55.5</v>
      </c>
    </row>
    <row r="4" customFormat="false" ht="14.25" hidden="false" customHeight="false" outlineLevel="0" collapsed="false">
      <c r="A4" s="32" t="s">
        <v>12</v>
      </c>
      <c r="B4" s="33" t="s">
        <v>13</v>
      </c>
      <c r="C4" s="26" t="n">
        <v>844</v>
      </c>
      <c r="D4" s="34" t="s">
        <v>10</v>
      </c>
      <c r="E4" s="34" t="s">
        <v>10</v>
      </c>
      <c r="F4" s="34" t="s">
        <v>10</v>
      </c>
      <c r="G4" s="34" t="s">
        <v>10</v>
      </c>
      <c r="H4" s="34" t="s">
        <v>10</v>
      </c>
      <c r="I4" s="34" t="s">
        <v>10</v>
      </c>
      <c r="J4" s="34" t="s">
        <v>10</v>
      </c>
      <c r="K4" s="34" t="s">
        <v>10</v>
      </c>
      <c r="L4" s="34" t="s">
        <v>10</v>
      </c>
      <c r="M4" s="34" t="s">
        <v>10</v>
      </c>
      <c r="N4" s="34" t="s">
        <v>10</v>
      </c>
      <c r="O4" s="34" t="s">
        <v>10</v>
      </c>
      <c r="P4" s="34" t="s">
        <v>10</v>
      </c>
      <c r="Q4" s="34" t="s">
        <v>10</v>
      </c>
      <c r="R4" s="34" t="s">
        <v>10</v>
      </c>
      <c r="S4" s="28" t="n">
        <f aca="false">U4+(T4*(-0.25))</f>
        <v>15</v>
      </c>
      <c r="T4" s="29" t="n">
        <f aca="false">COUNTIF(D4:R4,"S")</f>
        <v>0</v>
      </c>
      <c r="U4" s="30" t="n">
        <f aca="false">COUNTIF(D4:R4,"E")</f>
        <v>15</v>
      </c>
      <c r="V4" s="34" t="s">
        <v>10</v>
      </c>
      <c r="W4" s="34" t="s">
        <v>10</v>
      </c>
      <c r="X4" s="34" t="s">
        <v>10</v>
      </c>
      <c r="Y4" s="34" t="s">
        <v>10</v>
      </c>
      <c r="Z4" s="34" t="s">
        <v>10</v>
      </c>
      <c r="AA4" s="34" t="s">
        <v>10</v>
      </c>
      <c r="AB4" s="34" t="s">
        <v>10</v>
      </c>
      <c r="AC4" s="34" t="s">
        <v>10</v>
      </c>
      <c r="AD4" s="34" t="s">
        <v>10</v>
      </c>
      <c r="AE4" s="34" t="s">
        <v>11</v>
      </c>
      <c r="AF4" s="34" t="s">
        <v>10</v>
      </c>
      <c r="AG4" s="34" t="s">
        <v>10</v>
      </c>
      <c r="AH4" s="34" t="s">
        <v>10</v>
      </c>
      <c r="AI4" s="34" t="s">
        <v>10</v>
      </c>
      <c r="AJ4" s="34" t="s">
        <v>10</v>
      </c>
      <c r="AK4" s="28" t="n">
        <f aca="false">AM4+(AL4*(-0.25))</f>
        <v>13.75</v>
      </c>
      <c r="AL4" s="29" t="n">
        <f aca="false">COUNTIF(V4:AJ4,"S")</f>
        <v>1</v>
      </c>
      <c r="AM4" s="30" t="n">
        <f aca="false">COUNTIF(V4:AJ4,"E")</f>
        <v>14</v>
      </c>
      <c r="AN4" s="34" t="s">
        <v>11</v>
      </c>
      <c r="AO4" s="34" t="s">
        <v>10</v>
      </c>
      <c r="AP4" s="34" t="s">
        <v>10</v>
      </c>
      <c r="AQ4" s="34" t="s">
        <v>10</v>
      </c>
      <c r="AR4" s="34" t="s">
        <v>10</v>
      </c>
      <c r="AS4" s="34" t="s">
        <v>10</v>
      </c>
      <c r="AT4" s="34" t="s">
        <v>10</v>
      </c>
      <c r="AU4" s="34" t="s">
        <v>10</v>
      </c>
      <c r="AV4" s="34" t="s">
        <v>10</v>
      </c>
      <c r="AW4" s="34" t="s">
        <v>11</v>
      </c>
      <c r="AX4" s="34" t="s">
        <v>10</v>
      </c>
      <c r="AY4" s="34" t="s">
        <v>10</v>
      </c>
      <c r="AZ4" s="34" t="s">
        <v>11</v>
      </c>
      <c r="BA4" s="34" t="s">
        <v>10</v>
      </c>
      <c r="BB4" s="34" t="s">
        <v>10</v>
      </c>
      <c r="BC4" s="28" t="n">
        <f aca="false">BG4+(BF4*(-0.25))</f>
        <v>11.25</v>
      </c>
      <c r="BD4" s="35"/>
      <c r="BE4" s="36"/>
      <c r="BF4" s="29" t="n">
        <f aca="false">COUNTIF(AN4:BB4,"S")</f>
        <v>3</v>
      </c>
      <c r="BG4" s="30" t="n">
        <f aca="false">COUNTIF(AN4:BB4,"E")</f>
        <v>12</v>
      </c>
      <c r="BH4" s="34" t="s">
        <v>10</v>
      </c>
      <c r="BI4" s="34" t="s">
        <v>10</v>
      </c>
      <c r="BJ4" s="34" t="s">
        <v>11</v>
      </c>
      <c r="BK4" s="34" t="s">
        <v>10</v>
      </c>
      <c r="BL4" s="34" t="s">
        <v>11</v>
      </c>
      <c r="BM4" s="34" t="s">
        <v>10</v>
      </c>
      <c r="BN4" s="34" t="s">
        <v>10</v>
      </c>
      <c r="BO4" s="34"/>
      <c r="BP4" s="34" t="s">
        <v>11</v>
      </c>
      <c r="BQ4" s="34" t="s">
        <v>11</v>
      </c>
      <c r="BR4" s="34" t="s">
        <v>10</v>
      </c>
      <c r="BS4" s="34"/>
      <c r="BT4" s="34" t="s">
        <v>11</v>
      </c>
      <c r="BU4" s="34" t="s">
        <v>10</v>
      </c>
      <c r="BV4" s="34" t="s">
        <v>10</v>
      </c>
      <c r="BW4" s="28" t="n">
        <f aca="false">BY4+(BX4*(-0.25))</f>
        <v>6.75</v>
      </c>
      <c r="BX4" s="29" t="n">
        <f aca="false">COUNTIF(BH4:BV4,"S")</f>
        <v>5</v>
      </c>
      <c r="BY4" s="30" t="n">
        <f aca="false">COUNTIF(BH4:BV4,"E")</f>
        <v>8</v>
      </c>
      <c r="BZ4" s="34" t="s">
        <v>10</v>
      </c>
      <c r="CA4" s="34" t="s">
        <v>10</v>
      </c>
      <c r="CB4" s="34" t="s">
        <v>11</v>
      </c>
      <c r="CC4" s="34" t="s">
        <v>10</v>
      </c>
      <c r="CD4" s="34" t="s">
        <v>11</v>
      </c>
      <c r="CE4" s="34" t="s">
        <v>10</v>
      </c>
      <c r="CF4" s="34" t="s">
        <v>10</v>
      </c>
      <c r="CG4" s="34"/>
      <c r="CH4" s="34" t="s">
        <v>10</v>
      </c>
      <c r="CI4" s="34" t="s">
        <v>10</v>
      </c>
      <c r="CJ4" s="34" t="s">
        <v>11</v>
      </c>
      <c r="CK4" s="34"/>
      <c r="CL4" s="34" t="s">
        <v>11</v>
      </c>
      <c r="CM4" s="34" t="s">
        <v>10</v>
      </c>
      <c r="CN4" s="34" t="s">
        <v>10</v>
      </c>
      <c r="CO4" s="28" t="n">
        <f aca="false">CQ4+(CP4*(-0.25))</f>
        <v>8</v>
      </c>
      <c r="CP4" s="29" t="n">
        <f aca="false">COUNTIF(BZ4:CN4,"S")</f>
        <v>4</v>
      </c>
      <c r="CQ4" s="30" t="n">
        <f aca="false">COUNTIF(BZ4:CN4,"E")</f>
        <v>9</v>
      </c>
      <c r="CR4" s="31" t="n">
        <f aca="false">S4+AK4+BC4+BW4+CO4</f>
        <v>54.75</v>
      </c>
    </row>
    <row r="5" customFormat="false" ht="14.25" hidden="false" customHeight="false" outlineLevel="0" collapsed="false">
      <c r="A5" s="37" t="s">
        <v>14</v>
      </c>
      <c r="B5" s="25" t="s">
        <v>9</v>
      </c>
      <c r="C5" s="26" t="n">
        <v>223</v>
      </c>
      <c r="D5" s="38" t="s">
        <v>10</v>
      </c>
      <c r="E5" s="38" t="s">
        <v>10</v>
      </c>
      <c r="F5" s="38" t="s">
        <v>10</v>
      </c>
      <c r="G5" s="38" t="s">
        <v>10</v>
      </c>
      <c r="H5" s="38" t="s">
        <v>10</v>
      </c>
      <c r="I5" s="38" t="s">
        <v>10</v>
      </c>
      <c r="J5" s="38" t="s">
        <v>10</v>
      </c>
      <c r="K5" s="38" t="s">
        <v>10</v>
      </c>
      <c r="L5" s="38" t="s">
        <v>10</v>
      </c>
      <c r="M5" s="38" t="s">
        <v>10</v>
      </c>
      <c r="N5" s="38" t="s">
        <v>10</v>
      </c>
      <c r="O5" s="38" t="s">
        <v>11</v>
      </c>
      <c r="P5" s="38" t="s">
        <v>10</v>
      </c>
      <c r="Q5" s="38" t="s">
        <v>10</v>
      </c>
      <c r="R5" s="38" t="s">
        <v>10</v>
      </c>
      <c r="S5" s="28" t="n">
        <f aca="false">U5+(T5*(-0.25))</f>
        <v>13.75</v>
      </c>
      <c r="T5" s="29" t="n">
        <f aca="false">COUNTIF(D5:R5,"S")</f>
        <v>1</v>
      </c>
      <c r="U5" s="30" t="n">
        <f aca="false">COUNTIF(D5:R5,"E")</f>
        <v>14</v>
      </c>
      <c r="V5" s="38"/>
      <c r="W5" s="38" t="s">
        <v>11</v>
      </c>
      <c r="X5" s="38" t="s">
        <v>11</v>
      </c>
      <c r="Y5" s="38" t="s">
        <v>11</v>
      </c>
      <c r="Z5" s="38" t="s">
        <v>10</v>
      </c>
      <c r="AA5" s="38" t="s">
        <v>10</v>
      </c>
      <c r="AB5" s="38" t="s">
        <v>10</v>
      </c>
      <c r="AC5" s="38" t="s">
        <v>10</v>
      </c>
      <c r="AD5" s="38" t="s">
        <v>10</v>
      </c>
      <c r="AE5" s="38" t="s">
        <v>11</v>
      </c>
      <c r="AF5" s="38" t="s">
        <v>10</v>
      </c>
      <c r="AG5" s="38" t="s">
        <v>10</v>
      </c>
      <c r="AH5" s="38" t="s">
        <v>10</v>
      </c>
      <c r="AI5" s="38" t="s">
        <v>11</v>
      </c>
      <c r="AJ5" s="38" t="s">
        <v>10</v>
      </c>
      <c r="AK5" s="28" t="n">
        <f aca="false">AM5+(AL5*(-0.25))</f>
        <v>7.75</v>
      </c>
      <c r="AL5" s="29" t="n">
        <f aca="false">COUNTIF(V5:AJ5,"S")</f>
        <v>5</v>
      </c>
      <c r="AM5" s="30" t="n">
        <f aca="false">COUNTIF(V5:AJ5,"E")</f>
        <v>9</v>
      </c>
      <c r="AN5" s="38" t="s">
        <v>10</v>
      </c>
      <c r="AO5" s="38" t="s">
        <v>10</v>
      </c>
      <c r="AP5" s="38" t="s">
        <v>10</v>
      </c>
      <c r="AQ5" s="38" t="s">
        <v>10</v>
      </c>
      <c r="AR5" s="38" t="s">
        <v>10</v>
      </c>
      <c r="AS5" s="38" t="s">
        <v>10</v>
      </c>
      <c r="AT5" s="38" t="s">
        <v>10</v>
      </c>
      <c r="AU5" s="38" t="s">
        <v>10</v>
      </c>
      <c r="AV5" s="38" t="s">
        <v>10</v>
      </c>
      <c r="AW5" s="38"/>
      <c r="AX5" s="38" t="s">
        <v>10</v>
      </c>
      <c r="AY5" s="38" t="s">
        <v>10</v>
      </c>
      <c r="AZ5" s="38" t="s">
        <v>10</v>
      </c>
      <c r="BA5" s="38" t="s">
        <v>10</v>
      </c>
      <c r="BB5" s="38" t="s">
        <v>10</v>
      </c>
      <c r="BC5" s="28" t="n">
        <f aca="false">BG5+(BF5*(-0.25))</f>
        <v>14</v>
      </c>
      <c r="BD5" s="29"/>
      <c r="BE5" s="30"/>
      <c r="BF5" s="29" t="n">
        <f aca="false">COUNTIF(AN5:BB5,"S")</f>
        <v>0</v>
      </c>
      <c r="BG5" s="30" t="n">
        <f aca="false">COUNTIF(AN5:BB5,"E")</f>
        <v>14</v>
      </c>
      <c r="BH5" s="38" t="s">
        <v>11</v>
      </c>
      <c r="BI5" s="38" t="s">
        <v>11</v>
      </c>
      <c r="BJ5" s="38" t="s">
        <v>10</v>
      </c>
      <c r="BK5" s="38" t="s">
        <v>10</v>
      </c>
      <c r="BL5" s="38" t="s">
        <v>10</v>
      </c>
      <c r="BM5" s="38" t="s">
        <v>10</v>
      </c>
      <c r="BN5" s="38" t="s">
        <v>10</v>
      </c>
      <c r="BO5" s="38" t="s">
        <v>10</v>
      </c>
      <c r="BP5" s="38" t="s">
        <v>11</v>
      </c>
      <c r="BQ5" s="38" t="s">
        <v>10</v>
      </c>
      <c r="BR5" s="38" t="s">
        <v>10</v>
      </c>
      <c r="BS5" s="38" t="s">
        <v>10</v>
      </c>
      <c r="BT5" s="38" t="s">
        <v>10</v>
      </c>
      <c r="BU5" s="38" t="s">
        <v>10</v>
      </c>
      <c r="BV5" s="38" t="s">
        <v>11</v>
      </c>
      <c r="BW5" s="28" t="n">
        <f aca="false">BY5+(BX5*(-0.25))</f>
        <v>10</v>
      </c>
      <c r="BX5" s="29" t="n">
        <f aca="false">COUNTIF(BH5:BV5,"S")</f>
        <v>4</v>
      </c>
      <c r="BY5" s="30" t="n">
        <f aca="false">COUNTIF(BH5:BV5,"E")</f>
        <v>11</v>
      </c>
      <c r="BZ5" s="38"/>
      <c r="CA5" s="38" t="s">
        <v>10</v>
      </c>
      <c r="CB5" s="38" t="s">
        <v>10</v>
      </c>
      <c r="CC5" s="38" t="s">
        <v>10</v>
      </c>
      <c r="CD5" s="38" t="s">
        <v>10</v>
      </c>
      <c r="CE5" s="38" t="s">
        <v>10</v>
      </c>
      <c r="CF5" s="38" t="s">
        <v>10</v>
      </c>
      <c r="CG5" s="38"/>
      <c r="CH5" s="38" t="s">
        <v>11</v>
      </c>
      <c r="CI5" s="38" t="s">
        <v>11</v>
      </c>
      <c r="CJ5" s="38" t="s">
        <v>11</v>
      </c>
      <c r="CK5" s="38"/>
      <c r="CL5" s="38"/>
      <c r="CM5" s="38" t="s">
        <v>10</v>
      </c>
      <c r="CN5" s="38" t="s">
        <v>10</v>
      </c>
      <c r="CO5" s="28" t="n">
        <f aca="false">CQ5+(CP5*(-0.25))</f>
        <v>7.25</v>
      </c>
      <c r="CP5" s="29" t="n">
        <f aca="false">COUNTIF(BZ5:CN5,"S")</f>
        <v>3</v>
      </c>
      <c r="CQ5" s="30" t="n">
        <f aca="false">COUNTIF(BZ5:CN5,"E")</f>
        <v>8</v>
      </c>
      <c r="CR5" s="31" t="n">
        <f aca="false">S5+AK5+BC5+BW5+CO5</f>
        <v>52.75</v>
      </c>
    </row>
    <row r="6" customFormat="false" ht="14.25" hidden="false" customHeight="false" outlineLevel="0" collapsed="false">
      <c r="A6" s="39" t="s">
        <v>15</v>
      </c>
      <c r="B6" s="25" t="s">
        <v>9</v>
      </c>
      <c r="C6" s="26" t="n">
        <v>775</v>
      </c>
      <c r="D6" s="40" t="s">
        <v>10</v>
      </c>
      <c r="E6" s="40" t="s">
        <v>10</v>
      </c>
      <c r="F6" s="40" t="s">
        <v>10</v>
      </c>
      <c r="G6" s="40" t="s">
        <v>10</v>
      </c>
      <c r="H6" s="40" t="s">
        <v>10</v>
      </c>
      <c r="I6" s="40" t="s">
        <v>10</v>
      </c>
      <c r="J6" s="40" t="s">
        <v>10</v>
      </c>
      <c r="K6" s="40" t="s">
        <v>10</v>
      </c>
      <c r="L6" s="40" t="s">
        <v>11</v>
      </c>
      <c r="M6" s="40" t="s">
        <v>10</v>
      </c>
      <c r="N6" s="40" t="s">
        <v>10</v>
      </c>
      <c r="O6" s="40" t="s">
        <v>11</v>
      </c>
      <c r="P6" s="40" t="s">
        <v>11</v>
      </c>
      <c r="Q6" s="40" t="s">
        <v>10</v>
      </c>
      <c r="R6" s="40" t="s">
        <v>10</v>
      </c>
      <c r="S6" s="28" t="n">
        <f aca="false">U6+(T6*(-0.25))</f>
        <v>11.25</v>
      </c>
      <c r="T6" s="29" t="n">
        <f aca="false">COUNTIF(D6:R6,"S")</f>
        <v>3</v>
      </c>
      <c r="U6" s="30" t="n">
        <f aca="false">COUNTIF(D6:R6,"E")</f>
        <v>12</v>
      </c>
      <c r="V6" s="40" t="s">
        <v>10</v>
      </c>
      <c r="W6" s="40" t="s">
        <v>11</v>
      </c>
      <c r="X6" s="40" t="s">
        <v>11</v>
      </c>
      <c r="Y6" s="40"/>
      <c r="Z6" s="40" t="s">
        <v>10</v>
      </c>
      <c r="AA6" s="40" t="s">
        <v>10</v>
      </c>
      <c r="AB6" s="40" t="s">
        <v>10</v>
      </c>
      <c r="AC6" s="40" t="s">
        <v>10</v>
      </c>
      <c r="AD6" s="40" t="s">
        <v>10</v>
      </c>
      <c r="AE6" s="40" t="s">
        <v>10</v>
      </c>
      <c r="AF6" s="40" t="s">
        <v>10</v>
      </c>
      <c r="AG6" s="40" t="s">
        <v>10</v>
      </c>
      <c r="AH6" s="40" t="s">
        <v>10</v>
      </c>
      <c r="AI6" s="40" t="s">
        <v>10</v>
      </c>
      <c r="AJ6" s="40" t="s">
        <v>10</v>
      </c>
      <c r="AK6" s="28" t="n">
        <f aca="false">AM6+(AL6*(-0.25))</f>
        <v>11.5</v>
      </c>
      <c r="AL6" s="29" t="n">
        <f aca="false">COUNTIF(V6:AJ6,"S")</f>
        <v>2</v>
      </c>
      <c r="AM6" s="30" t="n">
        <f aca="false">COUNTIF(V6:AJ6,"E")</f>
        <v>12</v>
      </c>
      <c r="AN6" s="40" t="s">
        <v>10</v>
      </c>
      <c r="AO6" s="40" t="s">
        <v>10</v>
      </c>
      <c r="AP6" s="40" t="s">
        <v>10</v>
      </c>
      <c r="AQ6" s="40" t="s">
        <v>10</v>
      </c>
      <c r="AR6" s="40" t="s">
        <v>10</v>
      </c>
      <c r="AS6" s="40" t="s">
        <v>10</v>
      </c>
      <c r="AT6" s="40" t="s">
        <v>11</v>
      </c>
      <c r="AU6" s="40" t="s">
        <v>10</v>
      </c>
      <c r="AV6" s="40" t="s">
        <v>10</v>
      </c>
      <c r="AW6" s="40"/>
      <c r="AX6" s="40" t="s">
        <v>10</v>
      </c>
      <c r="AY6" s="40" t="s">
        <v>10</v>
      </c>
      <c r="AZ6" s="40" t="s">
        <v>10</v>
      </c>
      <c r="BA6" s="40" t="s">
        <v>10</v>
      </c>
      <c r="BB6" s="40" t="s">
        <v>10</v>
      </c>
      <c r="BC6" s="28" t="n">
        <f aca="false">BG6+(BF6*(-0.25))</f>
        <v>12.75</v>
      </c>
      <c r="BD6" s="29"/>
      <c r="BE6" s="30"/>
      <c r="BF6" s="29" t="n">
        <f aca="false">COUNTIF(AN6:BB6,"S")</f>
        <v>1</v>
      </c>
      <c r="BG6" s="30" t="n">
        <f aca="false">COUNTIF(AN6:BB6,"E")</f>
        <v>13</v>
      </c>
      <c r="BH6" s="40" t="s">
        <v>11</v>
      </c>
      <c r="BI6" s="40" t="s">
        <v>10</v>
      </c>
      <c r="BJ6" s="40" t="s">
        <v>10</v>
      </c>
      <c r="BK6" s="40" t="s">
        <v>10</v>
      </c>
      <c r="BL6" s="40" t="s">
        <v>10</v>
      </c>
      <c r="BM6" s="40" t="s">
        <v>10</v>
      </c>
      <c r="BN6" s="40"/>
      <c r="BO6" s="40" t="s">
        <v>10</v>
      </c>
      <c r="BP6" s="40" t="s">
        <v>10</v>
      </c>
      <c r="BQ6" s="40" t="s">
        <v>10</v>
      </c>
      <c r="BR6" s="40"/>
      <c r="BS6" s="40" t="s">
        <v>10</v>
      </c>
      <c r="BT6" s="40" t="s">
        <v>10</v>
      </c>
      <c r="BU6" s="40"/>
      <c r="BV6" s="40" t="s">
        <v>11</v>
      </c>
      <c r="BW6" s="28" t="n">
        <f aca="false">BY6+(BX6*(-0.25))</f>
        <v>9.5</v>
      </c>
      <c r="BX6" s="29" t="n">
        <f aca="false">COUNTIF(BH6:BV6,"S")</f>
        <v>2</v>
      </c>
      <c r="BY6" s="30" t="n">
        <f aca="false">COUNTIF(BH6:BV6,"E")</f>
        <v>10</v>
      </c>
      <c r="BZ6" s="40" t="s">
        <v>11</v>
      </c>
      <c r="CA6" s="40"/>
      <c r="CB6" s="40" t="s">
        <v>10</v>
      </c>
      <c r="CC6" s="40" t="s">
        <v>10</v>
      </c>
      <c r="CD6" s="40" t="s">
        <v>10</v>
      </c>
      <c r="CE6" s="40" t="s">
        <v>11</v>
      </c>
      <c r="CF6" s="40" t="s">
        <v>10</v>
      </c>
      <c r="CG6" s="40"/>
      <c r="CH6" s="40" t="s">
        <v>11</v>
      </c>
      <c r="CI6" s="40" t="s">
        <v>11</v>
      </c>
      <c r="CJ6" s="40" t="s">
        <v>11</v>
      </c>
      <c r="CK6" s="40"/>
      <c r="CL6" s="40" t="s">
        <v>10</v>
      </c>
      <c r="CM6" s="40" t="s">
        <v>11</v>
      </c>
      <c r="CN6" s="40" t="s">
        <v>10</v>
      </c>
      <c r="CO6" s="28" t="n">
        <f aca="false">CQ6+(CP6*(-0.25))</f>
        <v>4.5</v>
      </c>
      <c r="CP6" s="29" t="n">
        <f aca="false">COUNTIF(BZ6:CN6,"S")</f>
        <v>6</v>
      </c>
      <c r="CQ6" s="30" t="n">
        <f aca="false">COUNTIF(BZ6:CN6,"E")</f>
        <v>6</v>
      </c>
      <c r="CR6" s="41" t="n">
        <f aca="false">S6+AK6+BC6+BW6+CO6</f>
        <v>49.5</v>
      </c>
    </row>
    <row r="7" customFormat="false" ht="14.25" hidden="false" customHeight="false" outlineLevel="0" collapsed="false">
      <c r="A7" s="42" t="s">
        <v>16</v>
      </c>
      <c r="B7" s="33" t="s">
        <v>17</v>
      </c>
      <c r="C7" s="26" t="n">
        <v>209</v>
      </c>
      <c r="D7" s="34" t="s">
        <v>10</v>
      </c>
      <c r="E7" s="34" t="s">
        <v>10</v>
      </c>
      <c r="F7" s="34" t="s">
        <v>10</v>
      </c>
      <c r="G7" s="34" t="s">
        <v>10</v>
      </c>
      <c r="H7" s="34"/>
      <c r="I7" s="34"/>
      <c r="J7" s="34" t="s">
        <v>10</v>
      </c>
      <c r="K7" s="34" t="s">
        <v>10</v>
      </c>
      <c r="L7" s="34" t="s">
        <v>11</v>
      </c>
      <c r="M7" s="34"/>
      <c r="N7" s="34" t="s">
        <v>10</v>
      </c>
      <c r="O7" s="34" t="s">
        <v>11</v>
      </c>
      <c r="P7" s="34" t="s">
        <v>10</v>
      </c>
      <c r="Q7" s="34" t="s">
        <v>11</v>
      </c>
      <c r="R7" s="34" t="s">
        <v>10</v>
      </c>
      <c r="S7" s="28" t="n">
        <f aca="false">U7+(T7*(-0.25))</f>
        <v>8.25</v>
      </c>
      <c r="T7" s="29" t="n">
        <f aca="false">COUNTIF(D7:R7,"S")</f>
        <v>3</v>
      </c>
      <c r="U7" s="30" t="n">
        <f aca="false">COUNTIF(D7:R7,"E")</f>
        <v>9</v>
      </c>
      <c r="V7" s="34" t="s">
        <v>10</v>
      </c>
      <c r="W7" s="34"/>
      <c r="X7" s="34" t="s">
        <v>11</v>
      </c>
      <c r="Y7" s="34" t="s">
        <v>10</v>
      </c>
      <c r="Z7" s="34" t="s">
        <v>10</v>
      </c>
      <c r="AA7" s="34" t="s">
        <v>11</v>
      </c>
      <c r="AB7" s="34" t="s">
        <v>11</v>
      </c>
      <c r="AC7" s="34" t="s">
        <v>10</v>
      </c>
      <c r="AD7" s="34" t="s">
        <v>10</v>
      </c>
      <c r="AE7" s="34"/>
      <c r="AF7" s="34" t="s">
        <v>10</v>
      </c>
      <c r="AG7" s="34" t="s">
        <v>11</v>
      </c>
      <c r="AH7" s="34" t="s">
        <v>10</v>
      </c>
      <c r="AI7" s="34" t="s">
        <v>10</v>
      </c>
      <c r="AJ7" s="34" t="s">
        <v>10</v>
      </c>
      <c r="AK7" s="28" t="n">
        <f aca="false">AM7+(AL7*(-0.25))</f>
        <v>8</v>
      </c>
      <c r="AL7" s="29" t="n">
        <f aca="false">COUNTIF(V7:AJ7,"S")</f>
        <v>4</v>
      </c>
      <c r="AM7" s="30" t="n">
        <f aca="false">COUNTIF(V7:AJ7,"E")</f>
        <v>9</v>
      </c>
      <c r="AN7" s="34" t="s">
        <v>10</v>
      </c>
      <c r="AO7" s="34" t="s">
        <v>10</v>
      </c>
      <c r="AP7" s="34" t="s">
        <v>10</v>
      </c>
      <c r="AQ7" s="34" t="s">
        <v>10</v>
      </c>
      <c r="AR7" s="34" t="s">
        <v>10</v>
      </c>
      <c r="AS7" s="34" t="s">
        <v>10</v>
      </c>
      <c r="AT7" s="34" t="s">
        <v>10</v>
      </c>
      <c r="AU7" s="34" t="s">
        <v>10</v>
      </c>
      <c r="AV7" s="34" t="s">
        <v>10</v>
      </c>
      <c r="AW7" s="34" t="s">
        <v>11</v>
      </c>
      <c r="AX7" s="34" t="s">
        <v>10</v>
      </c>
      <c r="AY7" s="34" t="s">
        <v>10</v>
      </c>
      <c r="AZ7" s="34" t="s">
        <v>10</v>
      </c>
      <c r="BA7" s="34" t="s">
        <v>10</v>
      </c>
      <c r="BB7" s="34" t="s">
        <v>11</v>
      </c>
      <c r="BC7" s="28" t="n">
        <f aca="false">BG7+(BF7*(-0.25))</f>
        <v>12.5</v>
      </c>
      <c r="BD7" s="35"/>
      <c r="BE7" s="36"/>
      <c r="BF7" s="29" t="n">
        <f aca="false">COUNTIF(AN7:BB7,"S")</f>
        <v>2</v>
      </c>
      <c r="BG7" s="30" t="n">
        <f aca="false">COUNTIF(AN7:BB7,"E")</f>
        <v>13</v>
      </c>
      <c r="BH7" s="34" t="s">
        <v>11</v>
      </c>
      <c r="BI7" s="34" t="s">
        <v>10</v>
      </c>
      <c r="BJ7" s="34" t="s">
        <v>10</v>
      </c>
      <c r="BK7" s="34" t="s">
        <v>10</v>
      </c>
      <c r="BL7" s="34" t="s">
        <v>10</v>
      </c>
      <c r="BM7" s="34" t="s">
        <v>10</v>
      </c>
      <c r="BN7" s="34" t="s">
        <v>10</v>
      </c>
      <c r="BO7" s="34" t="s">
        <v>10</v>
      </c>
      <c r="BP7" s="34" t="s">
        <v>10</v>
      </c>
      <c r="BQ7" s="34" t="s">
        <v>10</v>
      </c>
      <c r="BR7" s="34" t="s">
        <v>10</v>
      </c>
      <c r="BS7" s="34" t="s">
        <v>10</v>
      </c>
      <c r="BT7" s="34" t="s">
        <v>11</v>
      </c>
      <c r="BU7" s="34" t="s">
        <v>10</v>
      </c>
      <c r="BV7" s="34" t="s">
        <v>10</v>
      </c>
      <c r="BW7" s="28" t="n">
        <f aca="false">BY7+(BX7*(-0.25))</f>
        <v>12.5</v>
      </c>
      <c r="BX7" s="29" t="n">
        <f aca="false">COUNTIF(BH7:BV7,"S")</f>
        <v>2</v>
      </c>
      <c r="BY7" s="30" t="n">
        <f aca="false">COUNTIF(BH7:BV7,"E")</f>
        <v>13</v>
      </c>
      <c r="BZ7" s="34" t="s">
        <v>11</v>
      </c>
      <c r="CA7" s="34" t="s">
        <v>10</v>
      </c>
      <c r="CB7" s="34" t="s">
        <v>10</v>
      </c>
      <c r="CC7" s="34" t="s">
        <v>10</v>
      </c>
      <c r="CD7" s="34"/>
      <c r="CE7" s="34" t="s">
        <v>10</v>
      </c>
      <c r="CF7" s="34" t="s">
        <v>10</v>
      </c>
      <c r="CG7" s="34"/>
      <c r="CH7" s="34" t="s">
        <v>10</v>
      </c>
      <c r="CI7" s="34" t="s">
        <v>11</v>
      </c>
      <c r="CJ7" s="34" t="s">
        <v>11</v>
      </c>
      <c r="CK7" s="34"/>
      <c r="CL7" s="34" t="s">
        <v>10</v>
      </c>
      <c r="CM7" s="34" t="s">
        <v>10</v>
      </c>
      <c r="CN7" s="34" t="s">
        <v>10</v>
      </c>
      <c r="CO7" s="28" t="n">
        <f aca="false">CQ7+(CP7*(-0.25))</f>
        <v>8.25</v>
      </c>
      <c r="CP7" s="29" t="n">
        <f aca="false">COUNTIF(BZ7:CN7,"S")</f>
        <v>3</v>
      </c>
      <c r="CQ7" s="30" t="n">
        <f aca="false">COUNTIF(BZ7:CN7,"E")</f>
        <v>9</v>
      </c>
      <c r="CR7" s="41" t="n">
        <f aca="false">S7+AK7+BC7+BW7+CO7</f>
        <v>49.5</v>
      </c>
    </row>
    <row r="8" customFormat="false" ht="14.25" hidden="false" customHeight="false" outlineLevel="0" collapsed="false">
      <c r="A8" s="42" t="s">
        <v>18</v>
      </c>
      <c r="B8" s="33" t="s">
        <v>17</v>
      </c>
      <c r="C8" s="26" t="n">
        <v>435</v>
      </c>
      <c r="D8" s="34" t="s">
        <v>10</v>
      </c>
      <c r="E8" s="34" t="s">
        <v>10</v>
      </c>
      <c r="F8" s="34" t="s">
        <v>10</v>
      </c>
      <c r="G8" s="34" t="s">
        <v>10</v>
      </c>
      <c r="H8" s="34" t="s">
        <v>10</v>
      </c>
      <c r="I8" s="34" t="s">
        <v>11</v>
      </c>
      <c r="J8" s="34" t="s">
        <v>10</v>
      </c>
      <c r="K8" s="34" t="s">
        <v>10</v>
      </c>
      <c r="L8" s="34" t="s">
        <v>11</v>
      </c>
      <c r="M8" s="34" t="s">
        <v>10</v>
      </c>
      <c r="N8" s="34" t="s">
        <v>10</v>
      </c>
      <c r="O8" s="34" t="s">
        <v>11</v>
      </c>
      <c r="P8" s="34" t="s">
        <v>10</v>
      </c>
      <c r="Q8" s="34" t="s">
        <v>10</v>
      </c>
      <c r="R8" s="34" t="s">
        <v>10</v>
      </c>
      <c r="S8" s="28" t="n">
        <f aca="false">U8+(T8*(-0.25))</f>
        <v>11.25</v>
      </c>
      <c r="T8" s="29" t="n">
        <f aca="false">COUNTIF(D8:R8,"S")</f>
        <v>3</v>
      </c>
      <c r="U8" s="30" t="n">
        <f aca="false">COUNTIF(D8:R8,"E")</f>
        <v>12</v>
      </c>
      <c r="V8" s="34" t="s">
        <v>11</v>
      </c>
      <c r="W8" s="34" t="s">
        <v>11</v>
      </c>
      <c r="X8" s="34" t="s">
        <v>11</v>
      </c>
      <c r="Y8" s="34" t="s">
        <v>11</v>
      </c>
      <c r="Z8" s="34" t="s">
        <v>10</v>
      </c>
      <c r="AA8" s="34"/>
      <c r="AB8" s="34"/>
      <c r="AC8" s="34" t="s">
        <v>10</v>
      </c>
      <c r="AD8" s="34" t="s">
        <v>10</v>
      </c>
      <c r="AE8" s="34" t="s">
        <v>10</v>
      </c>
      <c r="AF8" s="34" t="s">
        <v>10</v>
      </c>
      <c r="AG8" s="34" t="s">
        <v>10</v>
      </c>
      <c r="AH8" s="34" t="s">
        <v>10</v>
      </c>
      <c r="AI8" s="34" t="s">
        <v>11</v>
      </c>
      <c r="AJ8" s="34" t="s">
        <v>10</v>
      </c>
      <c r="AK8" s="28" t="n">
        <f aca="false">AM8+(AL8*(-0.25))</f>
        <v>6.75</v>
      </c>
      <c r="AL8" s="29" t="n">
        <f aca="false">COUNTIF(V8:AJ8,"S")</f>
        <v>5</v>
      </c>
      <c r="AM8" s="30" t="n">
        <f aca="false">COUNTIF(V8:AJ8,"E")</f>
        <v>8</v>
      </c>
      <c r="AN8" s="34" t="s">
        <v>10</v>
      </c>
      <c r="AO8" s="34" t="s">
        <v>11</v>
      </c>
      <c r="AP8" s="34" t="s">
        <v>10</v>
      </c>
      <c r="AQ8" s="34" t="s">
        <v>11</v>
      </c>
      <c r="AR8" s="34" t="s">
        <v>10</v>
      </c>
      <c r="AS8" s="34" t="s">
        <v>10</v>
      </c>
      <c r="AT8" s="34" t="s">
        <v>11</v>
      </c>
      <c r="AU8" s="34" t="s">
        <v>10</v>
      </c>
      <c r="AV8" s="34" t="s">
        <v>10</v>
      </c>
      <c r="AW8" s="34" t="s">
        <v>10</v>
      </c>
      <c r="AX8" s="34" t="s">
        <v>10</v>
      </c>
      <c r="AY8" s="34" t="s">
        <v>10</v>
      </c>
      <c r="AZ8" s="34" t="s">
        <v>10</v>
      </c>
      <c r="BA8" s="34" t="s">
        <v>10</v>
      </c>
      <c r="BB8" s="34" t="s">
        <v>10</v>
      </c>
      <c r="BC8" s="28" t="n">
        <f aca="false">BG8+(BF8*(-0.25))</f>
        <v>11.25</v>
      </c>
      <c r="BD8" s="35"/>
      <c r="BE8" s="36"/>
      <c r="BF8" s="29" t="n">
        <f aca="false">COUNTIF(AN8:BB8,"S")</f>
        <v>3</v>
      </c>
      <c r="BG8" s="30" t="n">
        <f aca="false">COUNTIF(AN8:BB8,"E")</f>
        <v>12</v>
      </c>
      <c r="BH8" s="34" t="s">
        <v>11</v>
      </c>
      <c r="BI8" s="34" t="s">
        <v>11</v>
      </c>
      <c r="BJ8" s="34" t="s">
        <v>10</v>
      </c>
      <c r="BK8" s="34" t="s">
        <v>10</v>
      </c>
      <c r="BL8" s="34" t="s">
        <v>10</v>
      </c>
      <c r="BM8" s="34" t="s">
        <v>10</v>
      </c>
      <c r="BN8" s="34" t="s">
        <v>10</v>
      </c>
      <c r="BO8" s="34" t="s">
        <v>10</v>
      </c>
      <c r="BP8" s="34" t="s">
        <v>10</v>
      </c>
      <c r="BQ8" s="34" t="s">
        <v>10</v>
      </c>
      <c r="BR8" s="34" t="s">
        <v>10</v>
      </c>
      <c r="BS8" s="34" t="s">
        <v>10</v>
      </c>
      <c r="BT8" s="34" t="s">
        <v>11</v>
      </c>
      <c r="BU8" s="34" t="s">
        <v>10</v>
      </c>
      <c r="BV8" s="34" t="s">
        <v>10</v>
      </c>
      <c r="BW8" s="28" t="n">
        <f aca="false">BY8+(BX8*(-0.25))</f>
        <v>11.25</v>
      </c>
      <c r="BX8" s="29" t="n">
        <f aca="false">COUNTIF(BH8:BV8,"S")</f>
        <v>3</v>
      </c>
      <c r="BY8" s="30" t="n">
        <f aca="false">COUNTIF(BH8:BV8,"E")</f>
        <v>12</v>
      </c>
      <c r="BZ8" s="34" t="s">
        <v>11</v>
      </c>
      <c r="CA8" s="34" t="s">
        <v>10</v>
      </c>
      <c r="CB8" s="34" t="s">
        <v>10</v>
      </c>
      <c r="CC8" s="34" t="s">
        <v>10</v>
      </c>
      <c r="CD8" s="34" t="s">
        <v>11</v>
      </c>
      <c r="CE8" s="34" t="s">
        <v>11</v>
      </c>
      <c r="CF8" s="34" t="s">
        <v>10</v>
      </c>
      <c r="CG8" s="34"/>
      <c r="CH8" s="34" t="s">
        <v>10</v>
      </c>
      <c r="CI8" s="34" t="s">
        <v>11</v>
      </c>
      <c r="CJ8" s="34" t="s">
        <v>10</v>
      </c>
      <c r="CK8" s="34"/>
      <c r="CL8" s="34" t="s">
        <v>10</v>
      </c>
      <c r="CM8" s="34" t="s">
        <v>10</v>
      </c>
      <c r="CN8" s="34" t="s">
        <v>10</v>
      </c>
      <c r="CO8" s="28" t="n">
        <f aca="false">CQ8+(CP8*(-0.25))</f>
        <v>8</v>
      </c>
      <c r="CP8" s="29" t="n">
        <f aca="false">COUNTIF(BZ8:CN8,"S")</f>
        <v>4</v>
      </c>
      <c r="CQ8" s="30" t="n">
        <f aca="false">COUNTIF(BZ8:CN8,"E")</f>
        <v>9</v>
      </c>
      <c r="CR8" s="41" t="n">
        <f aca="false">S8+AK8+BC8+BW8+CO8</f>
        <v>48.5</v>
      </c>
    </row>
    <row r="9" customFormat="false" ht="14.25" hidden="false" customHeight="false" outlineLevel="0" collapsed="false">
      <c r="A9" s="42" t="s">
        <v>19</v>
      </c>
      <c r="B9" s="33" t="s">
        <v>17</v>
      </c>
      <c r="C9" s="26" t="n">
        <v>798</v>
      </c>
      <c r="D9" s="34" t="s">
        <v>10</v>
      </c>
      <c r="E9" s="34" t="s">
        <v>10</v>
      </c>
      <c r="F9" s="34" t="s">
        <v>10</v>
      </c>
      <c r="G9" s="34" t="s">
        <v>10</v>
      </c>
      <c r="H9" s="34" t="s">
        <v>11</v>
      </c>
      <c r="I9" s="34" t="s">
        <v>10</v>
      </c>
      <c r="J9" s="34" t="s">
        <v>10</v>
      </c>
      <c r="K9" s="34" t="s">
        <v>11</v>
      </c>
      <c r="L9" s="34" t="s">
        <v>11</v>
      </c>
      <c r="M9" s="34" t="s">
        <v>10</v>
      </c>
      <c r="N9" s="34" t="s">
        <v>10</v>
      </c>
      <c r="O9" s="34" t="s">
        <v>10</v>
      </c>
      <c r="P9" s="34" t="s">
        <v>10</v>
      </c>
      <c r="Q9" s="34" t="s">
        <v>10</v>
      </c>
      <c r="R9" s="34" t="s">
        <v>10</v>
      </c>
      <c r="S9" s="28" t="n">
        <f aca="false">U9+(T9*(-0.25))</f>
        <v>11.25</v>
      </c>
      <c r="T9" s="29" t="n">
        <f aca="false">COUNTIF(D9:R9,"S")</f>
        <v>3</v>
      </c>
      <c r="U9" s="30" t="n">
        <f aca="false">COUNTIF(D9:R9,"E")</f>
        <v>12</v>
      </c>
      <c r="V9" s="34" t="s">
        <v>10</v>
      </c>
      <c r="W9" s="34" t="s">
        <v>11</v>
      </c>
      <c r="X9" s="34" t="s">
        <v>11</v>
      </c>
      <c r="Y9" s="34" t="s">
        <v>10</v>
      </c>
      <c r="Z9" s="34" t="s">
        <v>11</v>
      </c>
      <c r="AA9" s="34" t="s">
        <v>10</v>
      </c>
      <c r="AB9" s="34" t="s">
        <v>11</v>
      </c>
      <c r="AC9" s="34" t="s">
        <v>10</v>
      </c>
      <c r="AD9" s="34" t="s">
        <v>10</v>
      </c>
      <c r="AE9" s="34" t="s">
        <v>11</v>
      </c>
      <c r="AF9" s="34" t="s">
        <v>10</v>
      </c>
      <c r="AG9" s="34" t="s">
        <v>11</v>
      </c>
      <c r="AH9" s="34" t="s">
        <v>10</v>
      </c>
      <c r="AI9" s="34" t="s">
        <v>10</v>
      </c>
      <c r="AJ9" s="34" t="s">
        <v>10</v>
      </c>
      <c r="AK9" s="28" t="n">
        <f aca="false">AM9+(AL9*(-0.25))</f>
        <v>7.5</v>
      </c>
      <c r="AL9" s="29" t="n">
        <f aca="false">COUNTIF(V9:AJ9,"S")</f>
        <v>6</v>
      </c>
      <c r="AM9" s="30" t="n">
        <f aca="false">COUNTIF(V9:AJ9,"E")</f>
        <v>9</v>
      </c>
      <c r="AN9" s="34" t="s">
        <v>10</v>
      </c>
      <c r="AO9" s="34" t="s">
        <v>10</v>
      </c>
      <c r="AP9" s="34" t="s">
        <v>10</v>
      </c>
      <c r="AQ9" s="34" t="s">
        <v>10</v>
      </c>
      <c r="AR9" s="34" t="s">
        <v>10</v>
      </c>
      <c r="AS9" s="34" t="s">
        <v>10</v>
      </c>
      <c r="AT9" s="34" t="s">
        <v>10</v>
      </c>
      <c r="AU9" s="34" t="s">
        <v>10</v>
      </c>
      <c r="AV9" s="34" t="s">
        <v>10</v>
      </c>
      <c r="AW9" s="34" t="s">
        <v>11</v>
      </c>
      <c r="AX9" s="34" t="s">
        <v>10</v>
      </c>
      <c r="AY9" s="34" t="s">
        <v>10</v>
      </c>
      <c r="AZ9" s="34" t="s">
        <v>10</v>
      </c>
      <c r="BA9" s="34" t="s">
        <v>10</v>
      </c>
      <c r="BB9" s="34" t="s">
        <v>10</v>
      </c>
      <c r="BC9" s="28" t="n">
        <f aca="false">BG9+(BF9*(-0.25))</f>
        <v>13.75</v>
      </c>
      <c r="BD9" s="35"/>
      <c r="BE9" s="36"/>
      <c r="BF9" s="29" t="n">
        <f aca="false">COUNTIF(AN9:BB9,"S")</f>
        <v>1</v>
      </c>
      <c r="BG9" s="30" t="n">
        <f aca="false">COUNTIF(AN9:BB9,"E")</f>
        <v>14</v>
      </c>
      <c r="BH9" s="34" t="s">
        <v>11</v>
      </c>
      <c r="BI9" s="34" t="s">
        <v>10</v>
      </c>
      <c r="BJ9" s="34" t="s">
        <v>10</v>
      </c>
      <c r="BK9" s="34" t="s">
        <v>10</v>
      </c>
      <c r="BL9" s="34" t="s">
        <v>10</v>
      </c>
      <c r="BM9" s="34" t="s">
        <v>11</v>
      </c>
      <c r="BN9" s="34" t="s">
        <v>10</v>
      </c>
      <c r="BO9" s="34" t="s">
        <v>11</v>
      </c>
      <c r="BP9" s="34" t="s">
        <v>10</v>
      </c>
      <c r="BQ9" s="34" t="s">
        <v>10</v>
      </c>
      <c r="BR9" s="34" t="s">
        <v>11</v>
      </c>
      <c r="BS9" s="34" t="s">
        <v>10</v>
      </c>
      <c r="BT9" s="34" t="s">
        <v>11</v>
      </c>
      <c r="BU9" s="34" t="s">
        <v>10</v>
      </c>
      <c r="BV9" s="34" t="s">
        <v>10</v>
      </c>
      <c r="BW9" s="28" t="n">
        <f aca="false">BY9+(BX9*(-0.25))</f>
        <v>8.75</v>
      </c>
      <c r="BX9" s="29" t="n">
        <f aca="false">COUNTIF(BH9:BV9,"S")</f>
        <v>5</v>
      </c>
      <c r="BY9" s="30" t="n">
        <f aca="false">COUNTIF(BH9:BV9,"E")</f>
        <v>10</v>
      </c>
      <c r="BZ9" s="34" t="s">
        <v>11</v>
      </c>
      <c r="CA9" s="34" t="s">
        <v>10</v>
      </c>
      <c r="CB9" s="34" t="s">
        <v>11</v>
      </c>
      <c r="CC9" s="34" t="s">
        <v>10</v>
      </c>
      <c r="CD9" s="34" t="s">
        <v>11</v>
      </c>
      <c r="CE9" s="34" t="s">
        <v>10</v>
      </c>
      <c r="CF9" s="34" t="s">
        <v>10</v>
      </c>
      <c r="CG9" s="34"/>
      <c r="CH9" s="34" t="s">
        <v>10</v>
      </c>
      <c r="CI9" s="34" t="s">
        <v>11</v>
      </c>
      <c r="CJ9" s="34" t="s">
        <v>11</v>
      </c>
      <c r="CK9" s="34"/>
      <c r="CL9" s="34" t="s">
        <v>10</v>
      </c>
      <c r="CM9" s="34" t="s">
        <v>10</v>
      </c>
      <c r="CN9" s="34" t="s">
        <v>10</v>
      </c>
      <c r="CO9" s="28" t="n">
        <f aca="false">CQ9+(CP9*(-0.25))</f>
        <v>6.75</v>
      </c>
      <c r="CP9" s="29" t="n">
        <f aca="false">COUNTIF(BZ9:CN9,"S")</f>
        <v>5</v>
      </c>
      <c r="CQ9" s="30" t="n">
        <f aca="false">COUNTIF(BZ9:CN9,"E")</f>
        <v>8</v>
      </c>
      <c r="CR9" s="41" t="n">
        <f aca="false">S9+AK9+BC9+BW9+CO9</f>
        <v>48</v>
      </c>
      <c r="CT9" s="43"/>
    </row>
    <row r="10" customFormat="false" ht="14.25" hidden="false" customHeight="false" outlineLevel="0" collapsed="false">
      <c r="A10" s="42" t="s">
        <v>20</v>
      </c>
      <c r="B10" s="33" t="s">
        <v>17</v>
      </c>
      <c r="C10" s="26" t="n">
        <v>872</v>
      </c>
      <c r="D10" s="34" t="s">
        <v>11</v>
      </c>
      <c r="E10" s="34" t="s">
        <v>10</v>
      </c>
      <c r="F10" s="34" t="s">
        <v>10</v>
      </c>
      <c r="G10" s="34" t="s">
        <v>10</v>
      </c>
      <c r="H10" s="34" t="s">
        <v>10</v>
      </c>
      <c r="I10" s="34" t="s">
        <v>10</v>
      </c>
      <c r="J10" s="34" t="s">
        <v>10</v>
      </c>
      <c r="K10" s="34" t="s">
        <v>10</v>
      </c>
      <c r="L10" s="34" t="s">
        <v>11</v>
      </c>
      <c r="M10" s="34" t="s">
        <v>11</v>
      </c>
      <c r="N10" s="34" t="s">
        <v>11</v>
      </c>
      <c r="O10" s="34" t="s">
        <v>10</v>
      </c>
      <c r="P10" s="34" t="s">
        <v>10</v>
      </c>
      <c r="Q10" s="34" t="s">
        <v>10</v>
      </c>
      <c r="R10" s="34" t="s">
        <v>10</v>
      </c>
      <c r="S10" s="28" t="n">
        <f aca="false">U10+(T10*(-0.25))</f>
        <v>10</v>
      </c>
      <c r="T10" s="29" t="n">
        <f aca="false">COUNTIF(D10:R10,"S")</f>
        <v>4</v>
      </c>
      <c r="U10" s="30" t="n">
        <f aca="false">COUNTIF(D10:R10,"E")</f>
        <v>11</v>
      </c>
      <c r="V10" s="34" t="s">
        <v>10</v>
      </c>
      <c r="W10" s="34" t="s">
        <v>10</v>
      </c>
      <c r="X10" s="34" t="s">
        <v>10</v>
      </c>
      <c r="Y10" s="34" t="s">
        <v>10</v>
      </c>
      <c r="Z10" s="34" t="s">
        <v>10</v>
      </c>
      <c r="AA10" s="34" t="s">
        <v>10</v>
      </c>
      <c r="AB10" s="34" t="s">
        <v>10</v>
      </c>
      <c r="AC10" s="34" t="s">
        <v>10</v>
      </c>
      <c r="AD10" s="34" t="s">
        <v>10</v>
      </c>
      <c r="AE10" s="34" t="s">
        <v>10</v>
      </c>
      <c r="AF10" s="34" t="s">
        <v>10</v>
      </c>
      <c r="AG10" s="34" t="s">
        <v>11</v>
      </c>
      <c r="AH10" s="34" t="s">
        <v>10</v>
      </c>
      <c r="AI10" s="34" t="s">
        <v>11</v>
      </c>
      <c r="AJ10" s="34" t="s">
        <v>11</v>
      </c>
      <c r="AK10" s="28" t="n">
        <f aca="false">AM10+(AL10*(-0.25))</f>
        <v>11.25</v>
      </c>
      <c r="AL10" s="29" t="n">
        <f aca="false">COUNTIF(V10:AJ10,"S")</f>
        <v>3</v>
      </c>
      <c r="AM10" s="30" t="n">
        <f aca="false">COUNTIF(V10:AJ10,"E")</f>
        <v>12</v>
      </c>
      <c r="AN10" s="34" t="s">
        <v>10</v>
      </c>
      <c r="AO10" s="34" t="s">
        <v>10</v>
      </c>
      <c r="AP10" s="34" t="s">
        <v>10</v>
      </c>
      <c r="AQ10" s="34" t="s">
        <v>10</v>
      </c>
      <c r="AR10" s="34" t="s">
        <v>10</v>
      </c>
      <c r="AS10" s="34" t="s">
        <v>10</v>
      </c>
      <c r="AT10" s="34" t="s">
        <v>10</v>
      </c>
      <c r="AU10" s="34" t="s">
        <v>10</v>
      </c>
      <c r="AV10" s="34" t="s">
        <v>10</v>
      </c>
      <c r="AW10" s="34" t="s">
        <v>10</v>
      </c>
      <c r="AX10" s="34" t="s">
        <v>10</v>
      </c>
      <c r="AY10" s="34" t="s">
        <v>10</v>
      </c>
      <c r="AZ10" s="34" t="s">
        <v>10</v>
      </c>
      <c r="BA10" s="34" t="s">
        <v>10</v>
      </c>
      <c r="BB10" s="34" t="s">
        <v>10</v>
      </c>
      <c r="BC10" s="28" t="n">
        <f aca="false">BG10+(BF10*(-0.25))</f>
        <v>15</v>
      </c>
      <c r="BD10" s="35"/>
      <c r="BE10" s="36"/>
      <c r="BF10" s="29" t="n">
        <f aca="false">COUNTIF(AN10:BB10,"S")</f>
        <v>0</v>
      </c>
      <c r="BG10" s="30" t="n">
        <f aca="false">COUNTIF(AN10:BB10,"E")</f>
        <v>15</v>
      </c>
      <c r="BH10" s="34" t="s">
        <v>11</v>
      </c>
      <c r="BI10" s="34" t="s">
        <v>10</v>
      </c>
      <c r="BJ10" s="34" t="s">
        <v>10</v>
      </c>
      <c r="BK10" s="34" t="s">
        <v>10</v>
      </c>
      <c r="BL10" s="34" t="s">
        <v>11</v>
      </c>
      <c r="BM10" s="34" t="s">
        <v>11</v>
      </c>
      <c r="BN10" s="34" t="s">
        <v>10</v>
      </c>
      <c r="BO10" s="34" t="s">
        <v>11</v>
      </c>
      <c r="BP10" s="34" t="s">
        <v>10</v>
      </c>
      <c r="BQ10" s="34" t="s">
        <v>10</v>
      </c>
      <c r="BR10" s="34" t="s">
        <v>11</v>
      </c>
      <c r="BS10" s="34" t="s">
        <v>10</v>
      </c>
      <c r="BT10" s="34" t="s">
        <v>11</v>
      </c>
      <c r="BU10" s="34" t="s">
        <v>10</v>
      </c>
      <c r="BV10" s="34" t="s">
        <v>11</v>
      </c>
      <c r="BW10" s="28" t="n">
        <f aca="false">BY10+(BX10*(-0.25))</f>
        <v>6.25</v>
      </c>
      <c r="BX10" s="29" t="n">
        <f aca="false">COUNTIF(BH10:BV10,"S")</f>
        <v>7</v>
      </c>
      <c r="BY10" s="30" t="n">
        <f aca="false">COUNTIF(BH10:BV10,"E")</f>
        <v>8</v>
      </c>
      <c r="BZ10" s="34" t="s">
        <v>11</v>
      </c>
      <c r="CA10" s="34" t="s">
        <v>11</v>
      </c>
      <c r="CB10" s="34" t="s">
        <v>11</v>
      </c>
      <c r="CC10" s="34" t="s">
        <v>10</v>
      </c>
      <c r="CD10" s="34" t="s">
        <v>10</v>
      </c>
      <c r="CE10" s="34" t="s">
        <v>10</v>
      </c>
      <c r="CF10" s="34" t="s">
        <v>10</v>
      </c>
      <c r="CG10" s="34"/>
      <c r="CH10" s="34" t="s">
        <v>11</v>
      </c>
      <c r="CI10" s="34" t="s">
        <v>11</v>
      </c>
      <c r="CJ10" s="34" t="s">
        <v>11</v>
      </c>
      <c r="CK10" s="34"/>
      <c r="CL10" s="34" t="s">
        <v>11</v>
      </c>
      <c r="CM10" s="34" t="s">
        <v>10</v>
      </c>
      <c r="CN10" s="34" t="s">
        <v>10</v>
      </c>
      <c r="CO10" s="28" t="n">
        <f aca="false">CQ10+(CP10*(-0.25))</f>
        <v>4.25</v>
      </c>
      <c r="CP10" s="29" t="n">
        <f aca="false">COUNTIF(BZ10:CN10,"S")</f>
        <v>7</v>
      </c>
      <c r="CQ10" s="30" t="n">
        <f aca="false">COUNTIF(BZ10:CN10,"E")</f>
        <v>6</v>
      </c>
      <c r="CR10" s="41" t="n">
        <f aca="false">S10+AK10+BC10+BW10+CO10</f>
        <v>46.75</v>
      </c>
    </row>
    <row r="11" customFormat="false" ht="14.25" hidden="false" customHeight="false" outlineLevel="0" collapsed="false">
      <c r="A11" s="32" t="s">
        <v>21</v>
      </c>
      <c r="B11" s="33" t="s">
        <v>13</v>
      </c>
      <c r="C11" s="26" t="n">
        <v>2230</v>
      </c>
      <c r="D11" s="34" t="s">
        <v>10</v>
      </c>
      <c r="E11" s="34" t="s">
        <v>10</v>
      </c>
      <c r="F11" s="34" t="s">
        <v>10</v>
      </c>
      <c r="G11" s="34" t="s">
        <v>10</v>
      </c>
      <c r="H11" s="34" t="s">
        <v>11</v>
      </c>
      <c r="I11" s="34" t="s">
        <v>10</v>
      </c>
      <c r="J11" s="34" t="s">
        <v>10</v>
      </c>
      <c r="K11" s="34" t="s">
        <v>11</v>
      </c>
      <c r="L11" s="34" t="s">
        <v>11</v>
      </c>
      <c r="M11" s="34" t="s">
        <v>10</v>
      </c>
      <c r="N11" s="34" t="s">
        <v>11</v>
      </c>
      <c r="O11" s="34" t="s">
        <v>11</v>
      </c>
      <c r="P11" s="34" t="s">
        <v>10</v>
      </c>
      <c r="Q11" s="34" t="s">
        <v>10</v>
      </c>
      <c r="R11" s="34" t="s">
        <v>10</v>
      </c>
      <c r="S11" s="28" t="n">
        <f aca="false">U11+(T11*(-0.25))</f>
        <v>8.75</v>
      </c>
      <c r="T11" s="29" t="n">
        <f aca="false">COUNTIF(D11:R11,"S")</f>
        <v>5</v>
      </c>
      <c r="U11" s="30" t="n">
        <f aca="false">COUNTIF(D11:R11,"E")</f>
        <v>10</v>
      </c>
      <c r="V11" s="34" t="s">
        <v>11</v>
      </c>
      <c r="W11" s="34" t="s">
        <v>10</v>
      </c>
      <c r="X11" s="34" t="s">
        <v>11</v>
      </c>
      <c r="Y11" s="34" t="s">
        <v>11</v>
      </c>
      <c r="Z11" s="34" t="s">
        <v>10</v>
      </c>
      <c r="AA11" s="34" t="s">
        <v>10</v>
      </c>
      <c r="AB11" s="34" t="s">
        <v>10</v>
      </c>
      <c r="AC11" s="34" t="s">
        <v>10</v>
      </c>
      <c r="AD11" s="34" t="s">
        <v>10</v>
      </c>
      <c r="AE11" s="34" t="s">
        <v>11</v>
      </c>
      <c r="AF11" s="34" t="s">
        <v>10</v>
      </c>
      <c r="AG11" s="34" t="s">
        <v>10</v>
      </c>
      <c r="AH11" s="34" t="s">
        <v>10</v>
      </c>
      <c r="AI11" s="34" t="s">
        <v>10</v>
      </c>
      <c r="AJ11" s="34" t="s">
        <v>10</v>
      </c>
      <c r="AK11" s="28" t="n">
        <f aca="false">AM11+(AL11*(-0.25))</f>
        <v>10</v>
      </c>
      <c r="AL11" s="29" t="n">
        <f aca="false">COUNTIF(V11:AJ11,"S")</f>
        <v>4</v>
      </c>
      <c r="AM11" s="30" t="n">
        <f aca="false">COUNTIF(V11:AJ11,"E")</f>
        <v>11</v>
      </c>
      <c r="AN11" s="34" t="s">
        <v>10</v>
      </c>
      <c r="AO11" s="34" t="s">
        <v>10</v>
      </c>
      <c r="AP11" s="34" t="s">
        <v>10</v>
      </c>
      <c r="AQ11" s="34" t="s">
        <v>10</v>
      </c>
      <c r="AR11" s="34" t="s">
        <v>10</v>
      </c>
      <c r="AS11" s="34" t="s">
        <v>10</v>
      </c>
      <c r="AT11" s="34" t="s">
        <v>10</v>
      </c>
      <c r="AU11" s="34" t="s">
        <v>10</v>
      </c>
      <c r="AV11" s="34" t="s">
        <v>10</v>
      </c>
      <c r="AW11" s="34" t="s">
        <v>11</v>
      </c>
      <c r="AX11" s="34" t="s">
        <v>10</v>
      </c>
      <c r="AY11" s="34" t="s">
        <v>10</v>
      </c>
      <c r="AZ11" s="34" t="s">
        <v>10</v>
      </c>
      <c r="BA11" s="34" t="s">
        <v>10</v>
      </c>
      <c r="BB11" s="34" t="s">
        <v>10</v>
      </c>
      <c r="BC11" s="28" t="n">
        <f aca="false">BG11+(BF11*(-0.25))</f>
        <v>13.75</v>
      </c>
      <c r="BD11" s="35"/>
      <c r="BE11" s="36"/>
      <c r="BF11" s="29" t="n">
        <f aca="false">COUNTIF(AN11:BB11,"S")</f>
        <v>1</v>
      </c>
      <c r="BG11" s="30" t="n">
        <f aca="false">COUNTIF(AN11:BB11,"E")</f>
        <v>14</v>
      </c>
      <c r="BH11" s="34" t="s">
        <v>11</v>
      </c>
      <c r="BI11" s="34" t="s">
        <v>11</v>
      </c>
      <c r="BJ11" s="34" t="s">
        <v>10</v>
      </c>
      <c r="BK11" s="34" t="s">
        <v>10</v>
      </c>
      <c r="BL11" s="34" t="s">
        <v>10</v>
      </c>
      <c r="BM11" s="34" t="s">
        <v>10</v>
      </c>
      <c r="BN11" s="34" t="s">
        <v>10</v>
      </c>
      <c r="BO11" s="34" t="s">
        <v>11</v>
      </c>
      <c r="BP11" s="34" t="s">
        <v>10</v>
      </c>
      <c r="BQ11" s="34" t="s">
        <v>10</v>
      </c>
      <c r="BR11" s="34" t="s">
        <v>11</v>
      </c>
      <c r="BS11" s="34" t="s">
        <v>10</v>
      </c>
      <c r="BT11" s="34" t="s">
        <v>11</v>
      </c>
      <c r="BU11" s="34" t="s">
        <v>10</v>
      </c>
      <c r="BV11" s="34" t="s">
        <v>11</v>
      </c>
      <c r="BW11" s="28" t="n">
        <f aca="false">BY11+(BX11*(-0.25))</f>
        <v>7.5</v>
      </c>
      <c r="BX11" s="29" t="n">
        <f aca="false">COUNTIF(BH11:BV11,"S")</f>
        <v>6</v>
      </c>
      <c r="BY11" s="30" t="n">
        <f aca="false">COUNTIF(BH11:BV11,"E")</f>
        <v>9</v>
      </c>
      <c r="BZ11" s="34" t="s">
        <v>11</v>
      </c>
      <c r="CA11" s="34" t="s">
        <v>10</v>
      </c>
      <c r="CB11" s="34" t="s">
        <v>10</v>
      </c>
      <c r="CC11" s="34" t="s">
        <v>11</v>
      </c>
      <c r="CD11" s="34" t="s">
        <v>11</v>
      </c>
      <c r="CE11" s="34" t="s">
        <v>11</v>
      </c>
      <c r="CF11" s="34" t="s">
        <v>10</v>
      </c>
      <c r="CG11" s="34"/>
      <c r="CH11" s="34" t="s">
        <v>10</v>
      </c>
      <c r="CI11" s="34" t="s">
        <v>11</v>
      </c>
      <c r="CJ11" s="34" t="s">
        <v>11</v>
      </c>
      <c r="CK11" s="34"/>
      <c r="CL11" s="34" t="s">
        <v>10</v>
      </c>
      <c r="CM11" s="34" t="s">
        <v>10</v>
      </c>
      <c r="CN11" s="34" t="s">
        <v>10</v>
      </c>
      <c r="CO11" s="28" t="n">
        <f aca="false">CQ11+(CP11*(-0.25))</f>
        <v>5.5</v>
      </c>
      <c r="CP11" s="29" t="n">
        <f aca="false">COUNTIF(BZ11:CN11,"S")</f>
        <v>6</v>
      </c>
      <c r="CQ11" s="30" t="n">
        <f aca="false">COUNTIF(BZ11:CN11,"E")</f>
        <v>7</v>
      </c>
      <c r="CR11" s="41" t="n">
        <f aca="false">S11+AK11+BC11+BW11+CO11</f>
        <v>45.5</v>
      </c>
    </row>
    <row r="12" customFormat="false" ht="14.25" hidden="false" customHeight="false" outlineLevel="0" collapsed="false">
      <c r="A12" s="42" t="s">
        <v>22</v>
      </c>
      <c r="B12" s="33" t="s">
        <v>17</v>
      </c>
      <c r="C12" s="26" t="n">
        <v>242</v>
      </c>
      <c r="D12" s="34" t="s">
        <v>11</v>
      </c>
      <c r="E12" s="34" t="s">
        <v>10</v>
      </c>
      <c r="F12" s="34" t="s">
        <v>10</v>
      </c>
      <c r="G12" s="34" t="s">
        <v>10</v>
      </c>
      <c r="H12" s="34" t="s">
        <v>11</v>
      </c>
      <c r="I12" s="34" t="s">
        <v>10</v>
      </c>
      <c r="J12" s="34" t="s">
        <v>10</v>
      </c>
      <c r="K12" s="34" t="s">
        <v>10</v>
      </c>
      <c r="L12" s="34" t="s">
        <v>11</v>
      </c>
      <c r="M12" s="34" t="s">
        <v>11</v>
      </c>
      <c r="N12" s="34" t="s">
        <v>10</v>
      </c>
      <c r="O12" s="34" t="s">
        <v>11</v>
      </c>
      <c r="P12" s="34" t="s">
        <v>10</v>
      </c>
      <c r="Q12" s="34" t="s">
        <v>10</v>
      </c>
      <c r="R12" s="34" t="s">
        <v>10</v>
      </c>
      <c r="S12" s="28" t="n">
        <f aca="false">U12+(T12*(-0.25))</f>
        <v>8.75</v>
      </c>
      <c r="T12" s="29" t="n">
        <f aca="false">COUNTIF(D12:R12,"S")</f>
        <v>5</v>
      </c>
      <c r="U12" s="30" t="n">
        <f aca="false">COUNTIF(D12:R12,"E")</f>
        <v>10</v>
      </c>
      <c r="V12" s="34" t="s">
        <v>11</v>
      </c>
      <c r="W12" s="34" t="s">
        <v>11</v>
      </c>
      <c r="X12" s="34" t="s">
        <v>11</v>
      </c>
      <c r="Y12" s="34" t="s">
        <v>11</v>
      </c>
      <c r="Z12" s="34" t="s">
        <v>10</v>
      </c>
      <c r="AA12" s="34" t="s">
        <v>11</v>
      </c>
      <c r="AB12" s="34" t="s">
        <v>11</v>
      </c>
      <c r="AC12" s="34" t="s">
        <v>10</v>
      </c>
      <c r="AD12" s="34" t="s">
        <v>10</v>
      </c>
      <c r="AE12" s="34" t="s">
        <v>10</v>
      </c>
      <c r="AF12" s="34" t="s">
        <v>10</v>
      </c>
      <c r="AG12" s="34" t="s">
        <v>11</v>
      </c>
      <c r="AH12" s="34" t="s">
        <v>10</v>
      </c>
      <c r="AI12" s="34" t="s">
        <v>10</v>
      </c>
      <c r="AJ12" s="34" t="s">
        <v>10</v>
      </c>
      <c r="AK12" s="28" t="n">
        <f aca="false">AM12+(AL12*(-0.25))</f>
        <v>6.25</v>
      </c>
      <c r="AL12" s="29" t="n">
        <f aca="false">COUNTIF(V12:AJ12,"S")</f>
        <v>7</v>
      </c>
      <c r="AM12" s="30" t="n">
        <f aca="false">COUNTIF(V12:AJ12,"E")</f>
        <v>8</v>
      </c>
      <c r="AN12" s="34" t="s">
        <v>11</v>
      </c>
      <c r="AO12" s="34" t="s">
        <v>10</v>
      </c>
      <c r="AP12" s="34" t="s">
        <v>10</v>
      </c>
      <c r="AQ12" s="34" t="s">
        <v>10</v>
      </c>
      <c r="AR12" s="34" t="s">
        <v>10</v>
      </c>
      <c r="AS12" s="34" t="s">
        <v>10</v>
      </c>
      <c r="AT12" s="34" t="s">
        <v>10</v>
      </c>
      <c r="AU12" s="34" t="s">
        <v>10</v>
      </c>
      <c r="AV12" s="34" t="s">
        <v>10</v>
      </c>
      <c r="AW12" s="34" t="s">
        <v>11</v>
      </c>
      <c r="AX12" s="34" t="s">
        <v>10</v>
      </c>
      <c r="AY12" s="34" t="s">
        <v>10</v>
      </c>
      <c r="AZ12" s="34" t="s">
        <v>10</v>
      </c>
      <c r="BA12" s="34" t="s">
        <v>10</v>
      </c>
      <c r="BB12" s="34" t="s">
        <v>10</v>
      </c>
      <c r="BC12" s="28" t="n">
        <f aca="false">BG12+(BF12*(-0.25))</f>
        <v>12.5</v>
      </c>
      <c r="BD12" s="35"/>
      <c r="BE12" s="36"/>
      <c r="BF12" s="29" t="n">
        <f aca="false">COUNTIF(AN12:BB12,"S")</f>
        <v>2</v>
      </c>
      <c r="BG12" s="30" t="n">
        <f aca="false">COUNTIF(AN12:BB12,"E")</f>
        <v>13</v>
      </c>
      <c r="BH12" s="34" t="s">
        <v>11</v>
      </c>
      <c r="BI12" s="34" t="s">
        <v>11</v>
      </c>
      <c r="BJ12" s="34" t="s">
        <v>10</v>
      </c>
      <c r="BK12" s="34" t="s">
        <v>10</v>
      </c>
      <c r="BL12" s="34" t="s">
        <v>10</v>
      </c>
      <c r="BM12" s="34" t="s">
        <v>10</v>
      </c>
      <c r="BN12" s="34" t="s">
        <v>10</v>
      </c>
      <c r="BO12" s="34" t="s">
        <v>10</v>
      </c>
      <c r="BP12" s="34" t="s">
        <v>10</v>
      </c>
      <c r="BQ12" s="34" t="s">
        <v>10</v>
      </c>
      <c r="BR12" s="34" t="s">
        <v>11</v>
      </c>
      <c r="BS12" s="34" t="s">
        <v>10</v>
      </c>
      <c r="BT12" s="34" t="s">
        <v>11</v>
      </c>
      <c r="BU12" s="34" t="s">
        <v>10</v>
      </c>
      <c r="BV12" s="34" t="s">
        <v>10</v>
      </c>
      <c r="BW12" s="28" t="n">
        <f aca="false">BY12+(BX12*(-0.25))</f>
        <v>10</v>
      </c>
      <c r="BX12" s="29" t="n">
        <f aca="false">COUNTIF(BH12:BV12,"S")</f>
        <v>4</v>
      </c>
      <c r="BY12" s="30" t="n">
        <f aca="false">COUNTIF(BH12:BV12,"E")</f>
        <v>11</v>
      </c>
      <c r="BZ12" s="34" t="s">
        <v>11</v>
      </c>
      <c r="CA12" s="34" t="s">
        <v>10</v>
      </c>
      <c r="CB12" s="34" t="s">
        <v>11</v>
      </c>
      <c r="CC12" s="34" t="s">
        <v>10</v>
      </c>
      <c r="CD12" s="34" t="s">
        <v>10</v>
      </c>
      <c r="CE12" s="34" t="s">
        <v>10</v>
      </c>
      <c r="CF12" s="34" t="s">
        <v>10</v>
      </c>
      <c r="CG12" s="34"/>
      <c r="CH12" s="34" t="s">
        <v>10</v>
      </c>
      <c r="CI12" s="34" t="s">
        <v>11</v>
      </c>
      <c r="CJ12" s="34" t="s">
        <v>10</v>
      </c>
      <c r="CK12" s="34"/>
      <c r="CL12" s="34" t="s">
        <v>11</v>
      </c>
      <c r="CM12" s="34" t="s">
        <v>10</v>
      </c>
      <c r="CN12" s="34" t="s">
        <v>10</v>
      </c>
      <c r="CO12" s="28" t="n">
        <f aca="false">CQ12+(CP12*(-0.25))</f>
        <v>8</v>
      </c>
      <c r="CP12" s="29" t="n">
        <f aca="false">COUNTIF(BZ12:CN12,"S")</f>
        <v>4</v>
      </c>
      <c r="CQ12" s="30" t="n">
        <f aca="false">COUNTIF(BZ12:CN12,"E")</f>
        <v>9</v>
      </c>
      <c r="CR12" s="41" t="n">
        <f aca="false">S12+AK12+BC12+BW12+CO12</f>
        <v>45.5</v>
      </c>
    </row>
    <row r="13" customFormat="false" ht="14.25" hidden="false" customHeight="false" outlineLevel="0" collapsed="false">
      <c r="A13" s="42" t="s">
        <v>23</v>
      </c>
      <c r="B13" s="33" t="s">
        <v>24</v>
      </c>
      <c r="C13" s="26" t="n">
        <v>918</v>
      </c>
      <c r="D13" s="34" t="s">
        <v>10</v>
      </c>
      <c r="E13" s="34" t="s">
        <v>10</v>
      </c>
      <c r="F13" s="34" t="s">
        <v>10</v>
      </c>
      <c r="G13" s="34" t="s">
        <v>11</v>
      </c>
      <c r="H13" s="34" t="s">
        <v>10</v>
      </c>
      <c r="I13" s="34" t="s">
        <v>10</v>
      </c>
      <c r="J13" s="34" t="s">
        <v>10</v>
      </c>
      <c r="K13" s="34" t="s">
        <v>11</v>
      </c>
      <c r="L13" s="34" t="s">
        <v>11</v>
      </c>
      <c r="M13" s="34" t="s">
        <v>10</v>
      </c>
      <c r="N13" s="34" t="s">
        <v>10</v>
      </c>
      <c r="O13" s="34" t="s">
        <v>11</v>
      </c>
      <c r="P13" s="34" t="s">
        <v>10</v>
      </c>
      <c r="Q13" s="34" t="s">
        <v>10</v>
      </c>
      <c r="R13" s="34" t="s">
        <v>10</v>
      </c>
      <c r="S13" s="28" t="n">
        <f aca="false">U13+(T13*(-0.25))</f>
        <v>10</v>
      </c>
      <c r="T13" s="29" t="n">
        <f aca="false">COUNTIF(D13:R13,"S")</f>
        <v>4</v>
      </c>
      <c r="U13" s="30" t="n">
        <f aca="false">COUNTIF(D13:R13,"E")</f>
        <v>11</v>
      </c>
      <c r="V13" s="34" t="s">
        <v>11</v>
      </c>
      <c r="W13" s="34" t="s">
        <v>11</v>
      </c>
      <c r="X13" s="34" t="s">
        <v>11</v>
      </c>
      <c r="Y13" s="34" t="s">
        <v>10</v>
      </c>
      <c r="Z13" s="34" t="s">
        <v>10</v>
      </c>
      <c r="AA13" s="34" t="s">
        <v>10</v>
      </c>
      <c r="AB13" s="34" t="s">
        <v>10</v>
      </c>
      <c r="AC13" s="34" t="s">
        <v>10</v>
      </c>
      <c r="AD13" s="34" t="s">
        <v>10</v>
      </c>
      <c r="AE13" s="34" t="s">
        <v>10</v>
      </c>
      <c r="AF13" s="34" t="s">
        <v>11</v>
      </c>
      <c r="AG13" s="34" t="s">
        <v>11</v>
      </c>
      <c r="AH13" s="34" t="s">
        <v>10</v>
      </c>
      <c r="AI13" s="34" t="s">
        <v>10</v>
      </c>
      <c r="AJ13" s="34" t="s">
        <v>10</v>
      </c>
      <c r="AK13" s="28" t="n">
        <f aca="false">AM13+(AL13*(-0.25))</f>
        <v>8.75</v>
      </c>
      <c r="AL13" s="29" t="n">
        <f aca="false">COUNTIF(V13:AJ13,"S")</f>
        <v>5</v>
      </c>
      <c r="AM13" s="30" t="n">
        <f aca="false">COUNTIF(V13:AJ13,"E")</f>
        <v>10</v>
      </c>
      <c r="AN13" s="34" t="s">
        <v>10</v>
      </c>
      <c r="AO13" s="34" t="s">
        <v>10</v>
      </c>
      <c r="AP13" s="34" t="s">
        <v>10</v>
      </c>
      <c r="AQ13" s="34" t="s">
        <v>10</v>
      </c>
      <c r="AR13" s="34" t="s">
        <v>10</v>
      </c>
      <c r="AS13" s="34" t="s">
        <v>10</v>
      </c>
      <c r="AT13" s="34" t="s">
        <v>10</v>
      </c>
      <c r="AU13" s="34" t="s">
        <v>10</v>
      </c>
      <c r="AV13" s="34" t="s">
        <v>10</v>
      </c>
      <c r="AW13" s="34"/>
      <c r="AX13" s="34"/>
      <c r="AY13" s="34" t="s">
        <v>10</v>
      </c>
      <c r="AZ13" s="34" t="s">
        <v>10</v>
      </c>
      <c r="BA13" s="34"/>
      <c r="BB13" s="34" t="s">
        <v>11</v>
      </c>
      <c r="BC13" s="28" t="n">
        <f aca="false">BG13+(BF13*(-0.25))</f>
        <v>10.75</v>
      </c>
      <c r="BD13" s="35"/>
      <c r="BE13" s="36"/>
      <c r="BF13" s="29" t="n">
        <f aca="false">COUNTIF(AN13:BB13,"S")</f>
        <v>1</v>
      </c>
      <c r="BG13" s="30" t="n">
        <f aca="false">COUNTIF(AN13:BB13,"E")</f>
        <v>11</v>
      </c>
      <c r="BH13" s="34" t="s">
        <v>11</v>
      </c>
      <c r="BI13" s="34" t="s">
        <v>10</v>
      </c>
      <c r="BJ13" s="34" t="s">
        <v>10</v>
      </c>
      <c r="BK13" s="34" t="s">
        <v>10</v>
      </c>
      <c r="BL13" s="34" t="s">
        <v>10</v>
      </c>
      <c r="BM13" s="34"/>
      <c r="BN13" s="34" t="s">
        <v>10</v>
      </c>
      <c r="BO13" s="34"/>
      <c r="BP13" s="34" t="s">
        <v>10</v>
      </c>
      <c r="BQ13" s="34" t="s">
        <v>10</v>
      </c>
      <c r="BR13" s="34"/>
      <c r="BS13" s="34" t="s">
        <v>10</v>
      </c>
      <c r="BT13" s="34" t="s">
        <v>11</v>
      </c>
      <c r="BU13" s="34" t="s">
        <v>10</v>
      </c>
      <c r="BV13" s="34" t="s">
        <v>10</v>
      </c>
      <c r="BW13" s="28" t="n">
        <f aca="false">BY13+(BX13*(-0.25))</f>
        <v>9.5</v>
      </c>
      <c r="BX13" s="29" t="n">
        <f aca="false">COUNTIF(BH13:BV13,"S")</f>
        <v>2</v>
      </c>
      <c r="BY13" s="30" t="n">
        <f aca="false">COUNTIF(BH13:BV13,"E")</f>
        <v>10</v>
      </c>
      <c r="BZ13" s="34" t="s">
        <v>11</v>
      </c>
      <c r="CA13" s="34" t="s">
        <v>10</v>
      </c>
      <c r="CB13" s="34"/>
      <c r="CC13" s="34" t="s">
        <v>10</v>
      </c>
      <c r="CD13" s="34" t="s">
        <v>11</v>
      </c>
      <c r="CE13" s="34" t="s">
        <v>10</v>
      </c>
      <c r="CF13" s="34" t="s">
        <v>10</v>
      </c>
      <c r="CG13" s="34"/>
      <c r="CH13" s="34" t="s">
        <v>10</v>
      </c>
      <c r="CI13" s="34" t="s">
        <v>11</v>
      </c>
      <c r="CJ13" s="34"/>
      <c r="CK13" s="34"/>
      <c r="CL13" s="34" t="s">
        <v>10</v>
      </c>
      <c r="CM13" s="34"/>
      <c r="CN13" s="34" t="s">
        <v>10</v>
      </c>
      <c r="CO13" s="28" t="n">
        <f aca="false">CQ13+(CP13*(-0.25))</f>
        <v>6.25</v>
      </c>
      <c r="CP13" s="29" t="n">
        <f aca="false">COUNTIF(BZ13:CN13,"S")</f>
        <v>3</v>
      </c>
      <c r="CQ13" s="30" t="n">
        <f aca="false">COUNTIF(BZ13:CN13,"E")</f>
        <v>7</v>
      </c>
      <c r="CR13" s="41" t="n">
        <f aca="false">S13+AK13+BC13+BW13+CO13</f>
        <v>45.25</v>
      </c>
    </row>
    <row r="14" customFormat="false" ht="14.25" hidden="false" customHeight="false" outlineLevel="0" collapsed="false">
      <c r="A14" s="32" t="s">
        <v>25</v>
      </c>
      <c r="B14" s="33" t="s">
        <v>26</v>
      </c>
      <c r="C14" s="26" t="n">
        <v>201</v>
      </c>
      <c r="D14" s="34" t="s">
        <v>10</v>
      </c>
      <c r="E14" s="34" t="s">
        <v>10</v>
      </c>
      <c r="F14" s="34" t="s">
        <v>10</v>
      </c>
      <c r="G14" s="34" t="s">
        <v>10</v>
      </c>
      <c r="H14" s="34" t="s">
        <v>11</v>
      </c>
      <c r="I14" s="34" t="s">
        <v>10</v>
      </c>
      <c r="J14" s="34" t="s">
        <v>10</v>
      </c>
      <c r="K14" s="34" t="s">
        <v>10</v>
      </c>
      <c r="L14" s="34" t="s">
        <v>10</v>
      </c>
      <c r="M14" s="34" t="s">
        <v>10</v>
      </c>
      <c r="N14" s="34" t="s">
        <v>10</v>
      </c>
      <c r="O14" s="34" t="s">
        <v>11</v>
      </c>
      <c r="P14" s="34" t="s">
        <v>10</v>
      </c>
      <c r="Q14" s="34" t="s">
        <v>10</v>
      </c>
      <c r="R14" s="34" t="s">
        <v>10</v>
      </c>
      <c r="S14" s="28" t="n">
        <f aca="false">U14+(T14*(-0.25))</f>
        <v>12.5</v>
      </c>
      <c r="T14" s="29" t="n">
        <f aca="false">COUNTIF(D14:R14,"S")</f>
        <v>2</v>
      </c>
      <c r="U14" s="30" t="n">
        <f aca="false">COUNTIF(D14:R14,"E")</f>
        <v>13</v>
      </c>
      <c r="V14" s="34" t="s">
        <v>10</v>
      </c>
      <c r="W14" s="34" t="s">
        <v>10</v>
      </c>
      <c r="X14" s="34" t="s">
        <v>11</v>
      </c>
      <c r="Y14" s="34" t="s">
        <v>11</v>
      </c>
      <c r="Z14" s="34" t="s">
        <v>10</v>
      </c>
      <c r="AA14" s="34" t="s">
        <v>10</v>
      </c>
      <c r="AB14" s="34" t="s">
        <v>10</v>
      </c>
      <c r="AC14" s="34" t="s">
        <v>10</v>
      </c>
      <c r="AD14" s="34" t="s">
        <v>10</v>
      </c>
      <c r="AE14" s="34" t="s">
        <v>10</v>
      </c>
      <c r="AF14" s="34" t="s">
        <v>10</v>
      </c>
      <c r="AG14" s="34" t="s">
        <v>11</v>
      </c>
      <c r="AH14" s="34" t="s">
        <v>10</v>
      </c>
      <c r="AI14" s="34" t="s">
        <v>10</v>
      </c>
      <c r="AJ14" s="34" t="s">
        <v>10</v>
      </c>
      <c r="AK14" s="28" t="n">
        <f aca="false">AM14+(AL14*(-0.25))</f>
        <v>11.25</v>
      </c>
      <c r="AL14" s="29" t="n">
        <f aca="false">COUNTIF(V14:AJ14,"S")</f>
        <v>3</v>
      </c>
      <c r="AM14" s="30" t="n">
        <f aca="false">COUNTIF(V14:AJ14,"E")</f>
        <v>12</v>
      </c>
      <c r="AN14" s="34" t="s">
        <v>10</v>
      </c>
      <c r="AO14" s="34" t="s">
        <v>10</v>
      </c>
      <c r="AP14" s="34" t="s">
        <v>11</v>
      </c>
      <c r="AQ14" s="34" t="s">
        <v>10</v>
      </c>
      <c r="AR14" s="34" t="s">
        <v>10</v>
      </c>
      <c r="AS14" s="34" t="s">
        <v>10</v>
      </c>
      <c r="AT14" s="34" t="s">
        <v>10</v>
      </c>
      <c r="AU14" s="34" t="s">
        <v>10</v>
      </c>
      <c r="AV14" s="34" t="s">
        <v>10</v>
      </c>
      <c r="AW14" s="34" t="s">
        <v>10</v>
      </c>
      <c r="AX14" s="34" t="s">
        <v>11</v>
      </c>
      <c r="AY14" s="34" t="s">
        <v>10</v>
      </c>
      <c r="AZ14" s="34" t="s">
        <v>11</v>
      </c>
      <c r="BA14" s="34" t="s">
        <v>10</v>
      </c>
      <c r="BB14" s="34" t="s">
        <v>10</v>
      </c>
      <c r="BC14" s="28" t="n">
        <f aca="false">BG14+(BF14*(-0.25))</f>
        <v>11.25</v>
      </c>
      <c r="BD14" s="35"/>
      <c r="BE14" s="36"/>
      <c r="BF14" s="29" t="n">
        <f aca="false">COUNTIF(AN14:BB14,"S")</f>
        <v>3</v>
      </c>
      <c r="BG14" s="30" t="n">
        <f aca="false">COUNTIF(AN14:BB14,"E")</f>
        <v>12</v>
      </c>
      <c r="BH14" s="34" t="s">
        <v>11</v>
      </c>
      <c r="BI14" s="34" t="s">
        <v>10</v>
      </c>
      <c r="BJ14" s="34" t="s">
        <v>10</v>
      </c>
      <c r="BK14" s="34" t="s">
        <v>10</v>
      </c>
      <c r="BL14" s="34" t="s">
        <v>10</v>
      </c>
      <c r="BM14" s="34" t="s">
        <v>10</v>
      </c>
      <c r="BN14" s="34" t="s">
        <v>11</v>
      </c>
      <c r="BO14" s="34" t="s">
        <v>11</v>
      </c>
      <c r="BP14" s="34" t="s">
        <v>11</v>
      </c>
      <c r="BQ14" s="34" t="s">
        <v>11</v>
      </c>
      <c r="BR14" s="34" t="s">
        <v>11</v>
      </c>
      <c r="BS14" s="34" t="s">
        <v>10</v>
      </c>
      <c r="BT14" s="34" t="s">
        <v>11</v>
      </c>
      <c r="BU14" s="34" t="s">
        <v>11</v>
      </c>
      <c r="BV14" s="34" t="s">
        <v>11</v>
      </c>
      <c r="BW14" s="28" t="n">
        <f aca="false">BY14+(BX14*(-0.25))</f>
        <v>3.75</v>
      </c>
      <c r="BX14" s="29" t="n">
        <f aca="false">COUNTIF(BH14:BV14,"S")</f>
        <v>9</v>
      </c>
      <c r="BY14" s="30" t="n">
        <f aca="false">COUNTIF(BH14:BV14,"E")</f>
        <v>6</v>
      </c>
      <c r="BZ14" s="34" t="s">
        <v>11</v>
      </c>
      <c r="CA14" s="34" t="s">
        <v>10</v>
      </c>
      <c r="CB14" s="34" t="s">
        <v>10</v>
      </c>
      <c r="CC14" s="34" t="s">
        <v>11</v>
      </c>
      <c r="CD14" s="34" t="s">
        <v>11</v>
      </c>
      <c r="CE14" s="34" t="s">
        <v>11</v>
      </c>
      <c r="CF14" s="34" t="s">
        <v>11</v>
      </c>
      <c r="CG14" s="34"/>
      <c r="CH14" s="34" t="s">
        <v>10</v>
      </c>
      <c r="CI14" s="34" t="s">
        <v>10</v>
      </c>
      <c r="CJ14" s="34" t="s">
        <v>11</v>
      </c>
      <c r="CK14" s="34"/>
      <c r="CL14" s="34" t="s">
        <v>10</v>
      </c>
      <c r="CM14" s="34" t="s">
        <v>10</v>
      </c>
      <c r="CN14" s="34" t="s">
        <v>10</v>
      </c>
      <c r="CO14" s="28" t="n">
        <f aca="false">CQ14+(CP14*(-0.25))</f>
        <v>5.5</v>
      </c>
      <c r="CP14" s="29" t="n">
        <f aca="false">COUNTIF(BZ14:CN14,"S")</f>
        <v>6</v>
      </c>
      <c r="CQ14" s="30" t="n">
        <f aca="false">COUNTIF(BZ14:CN14,"E")</f>
        <v>7</v>
      </c>
      <c r="CR14" s="41" t="n">
        <f aca="false">S14+AK14+BC14+BW14+CO14</f>
        <v>44.25</v>
      </c>
      <c r="CU14" s="43"/>
    </row>
    <row r="15" customFormat="false" ht="14.25" hidden="false" customHeight="false" outlineLevel="0" collapsed="false">
      <c r="A15" s="42" t="s">
        <v>27</v>
      </c>
      <c r="B15" s="33" t="s">
        <v>17</v>
      </c>
      <c r="C15" s="26" t="n">
        <v>938</v>
      </c>
      <c r="D15" s="34" t="s">
        <v>10</v>
      </c>
      <c r="E15" s="34" t="s">
        <v>10</v>
      </c>
      <c r="F15" s="34" t="s">
        <v>10</v>
      </c>
      <c r="G15" s="34" t="s">
        <v>10</v>
      </c>
      <c r="H15" s="34" t="s">
        <v>10</v>
      </c>
      <c r="I15" s="34" t="s">
        <v>10</v>
      </c>
      <c r="J15" s="34" t="s">
        <v>10</v>
      </c>
      <c r="K15" s="34" t="s">
        <v>10</v>
      </c>
      <c r="L15" s="34" t="s">
        <v>11</v>
      </c>
      <c r="M15" s="34" t="s">
        <v>10</v>
      </c>
      <c r="N15" s="34" t="s">
        <v>11</v>
      </c>
      <c r="O15" s="34" t="s">
        <v>11</v>
      </c>
      <c r="P15" s="34" t="s">
        <v>10</v>
      </c>
      <c r="Q15" s="34" t="s">
        <v>10</v>
      </c>
      <c r="R15" s="34" t="s">
        <v>10</v>
      </c>
      <c r="S15" s="28" t="n">
        <f aca="false">U15+(T15*(-0.25))</f>
        <v>11.25</v>
      </c>
      <c r="T15" s="29" t="n">
        <f aca="false">COUNTIF(D15:R15,"S")</f>
        <v>3</v>
      </c>
      <c r="U15" s="30" t="n">
        <f aca="false">COUNTIF(D15:R15,"E")</f>
        <v>12</v>
      </c>
      <c r="V15" s="34" t="s">
        <v>11</v>
      </c>
      <c r="W15" s="34" t="s">
        <v>11</v>
      </c>
      <c r="X15" s="34" t="s">
        <v>11</v>
      </c>
      <c r="Y15" s="34" t="s">
        <v>11</v>
      </c>
      <c r="Z15" s="34" t="s">
        <v>10</v>
      </c>
      <c r="AA15" s="34" t="s">
        <v>10</v>
      </c>
      <c r="AB15" s="34" t="s">
        <v>10</v>
      </c>
      <c r="AC15" s="34" t="s">
        <v>10</v>
      </c>
      <c r="AD15" s="34" t="s">
        <v>11</v>
      </c>
      <c r="AE15" s="34" t="s">
        <v>10</v>
      </c>
      <c r="AF15" s="34" t="s">
        <v>10</v>
      </c>
      <c r="AG15" s="34" t="s">
        <v>11</v>
      </c>
      <c r="AH15" s="34" t="s">
        <v>11</v>
      </c>
      <c r="AI15" s="34" t="s">
        <v>10</v>
      </c>
      <c r="AJ15" s="34" t="s">
        <v>10</v>
      </c>
      <c r="AK15" s="28" t="n">
        <f aca="false">AM15+(AL15*(-0.25))</f>
        <v>6.25</v>
      </c>
      <c r="AL15" s="29" t="n">
        <f aca="false">COUNTIF(V15:AJ15,"S")</f>
        <v>7</v>
      </c>
      <c r="AM15" s="30" t="n">
        <f aca="false">COUNTIF(V15:AJ15,"E")</f>
        <v>8</v>
      </c>
      <c r="AN15" s="34" t="s">
        <v>10</v>
      </c>
      <c r="AO15" s="34" t="s">
        <v>10</v>
      </c>
      <c r="AP15" s="34" t="s">
        <v>10</v>
      </c>
      <c r="AQ15" s="34" t="s">
        <v>11</v>
      </c>
      <c r="AR15" s="34" t="s">
        <v>10</v>
      </c>
      <c r="AS15" s="34" t="s">
        <v>10</v>
      </c>
      <c r="AT15" s="34" t="s">
        <v>11</v>
      </c>
      <c r="AU15" s="34" t="s">
        <v>10</v>
      </c>
      <c r="AV15" s="34" t="s">
        <v>10</v>
      </c>
      <c r="AW15" s="34" t="s">
        <v>11</v>
      </c>
      <c r="AX15" s="34" t="s">
        <v>10</v>
      </c>
      <c r="AY15" s="34" t="s">
        <v>10</v>
      </c>
      <c r="AZ15" s="34" t="s">
        <v>10</v>
      </c>
      <c r="BA15" s="34" t="s">
        <v>10</v>
      </c>
      <c r="BB15" s="34" t="s">
        <v>11</v>
      </c>
      <c r="BC15" s="28" t="n">
        <f aca="false">BG15+(BF15*(-0.25))</f>
        <v>10</v>
      </c>
      <c r="BD15" s="35"/>
      <c r="BE15" s="36"/>
      <c r="BF15" s="29" t="n">
        <f aca="false">COUNTIF(AN15:BB15,"S")</f>
        <v>4</v>
      </c>
      <c r="BG15" s="30" t="n">
        <f aca="false">COUNTIF(AN15:BB15,"E")</f>
        <v>11</v>
      </c>
      <c r="BH15" s="34" t="s">
        <v>11</v>
      </c>
      <c r="BI15" s="34" t="s">
        <v>11</v>
      </c>
      <c r="BJ15" s="34" t="s">
        <v>11</v>
      </c>
      <c r="BK15" s="34" t="s">
        <v>10</v>
      </c>
      <c r="BL15" s="34" t="s">
        <v>10</v>
      </c>
      <c r="BM15" s="34" t="s">
        <v>10</v>
      </c>
      <c r="BN15" s="34" t="s">
        <v>10</v>
      </c>
      <c r="BO15" s="34" t="s">
        <v>11</v>
      </c>
      <c r="BP15" s="34" t="s">
        <v>11</v>
      </c>
      <c r="BQ15" s="34" t="s">
        <v>10</v>
      </c>
      <c r="BR15" s="34" t="s">
        <v>10</v>
      </c>
      <c r="BS15" s="34" t="s">
        <v>10</v>
      </c>
      <c r="BT15" s="34" t="s">
        <v>10</v>
      </c>
      <c r="BU15" s="34" t="s">
        <v>10</v>
      </c>
      <c r="BV15" s="34" t="s">
        <v>10</v>
      </c>
      <c r="BW15" s="28" t="n">
        <f aca="false">BY15+(BX15*(-0.25))</f>
        <v>8.75</v>
      </c>
      <c r="BX15" s="29" t="n">
        <f aca="false">COUNTIF(BH15:BV15,"S")</f>
        <v>5</v>
      </c>
      <c r="BY15" s="30" t="n">
        <f aca="false">COUNTIF(BH15:BV15,"E")</f>
        <v>10</v>
      </c>
      <c r="BZ15" s="34" t="s">
        <v>11</v>
      </c>
      <c r="CA15" s="34" t="s">
        <v>10</v>
      </c>
      <c r="CB15" s="34" t="s">
        <v>10</v>
      </c>
      <c r="CC15" s="34" t="s">
        <v>11</v>
      </c>
      <c r="CD15" s="34" t="s">
        <v>11</v>
      </c>
      <c r="CE15" s="34" t="s">
        <v>10</v>
      </c>
      <c r="CF15" s="34" t="s">
        <v>10</v>
      </c>
      <c r="CG15" s="34"/>
      <c r="CH15" s="34" t="s">
        <v>10</v>
      </c>
      <c r="CI15" s="34" t="s">
        <v>10</v>
      </c>
      <c r="CJ15" s="34" t="s">
        <v>11</v>
      </c>
      <c r="CK15" s="34"/>
      <c r="CL15" s="34" t="s">
        <v>10</v>
      </c>
      <c r="CM15" s="34" t="s">
        <v>10</v>
      </c>
      <c r="CN15" s="34" t="s">
        <v>10</v>
      </c>
      <c r="CO15" s="28" t="n">
        <f aca="false">CQ15+(CP15*(-0.25))</f>
        <v>8</v>
      </c>
      <c r="CP15" s="29" t="n">
        <f aca="false">COUNTIF(BZ15:CN15,"S")</f>
        <v>4</v>
      </c>
      <c r="CQ15" s="30" t="n">
        <f aca="false">COUNTIF(BZ15:CN15,"E")</f>
        <v>9</v>
      </c>
      <c r="CR15" s="41" t="n">
        <f aca="false">S15+AK15+BC15+BW15+CO15</f>
        <v>44.25</v>
      </c>
    </row>
    <row r="16" customFormat="false" ht="14.25" hidden="false" customHeight="false" outlineLevel="0" collapsed="false">
      <c r="A16" s="32" t="s">
        <v>28</v>
      </c>
      <c r="B16" s="25" t="s">
        <v>9</v>
      </c>
      <c r="C16" s="26" t="n">
        <v>456</v>
      </c>
      <c r="D16" s="40" t="s">
        <v>10</v>
      </c>
      <c r="E16" s="40" t="s">
        <v>10</v>
      </c>
      <c r="F16" s="40" t="s">
        <v>10</v>
      </c>
      <c r="G16" s="40" t="s">
        <v>10</v>
      </c>
      <c r="H16" s="40"/>
      <c r="I16" s="40" t="s">
        <v>10</v>
      </c>
      <c r="J16" s="40" t="s">
        <v>10</v>
      </c>
      <c r="K16" s="40" t="s">
        <v>10</v>
      </c>
      <c r="L16" s="40" t="s">
        <v>11</v>
      </c>
      <c r="M16" s="40"/>
      <c r="N16" s="40" t="s">
        <v>10</v>
      </c>
      <c r="O16" s="40" t="s">
        <v>10</v>
      </c>
      <c r="P16" s="40" t="s">
        <v>10</v>
      </c>
      <c r="Q16" s="40" t="s">
        <v>11</v>
      </c>
      <c r="R16" s="40" t="s">
        <v>10</v>
      </c>
      <c r="S16" s="28" t="n">
        <f aca="false">U16+(T16*(-0.25))</f>
        <v>10.5</v>
      </c>
      <c r="T16" s="29" t="n">
        <f aca="false">COUNTIF(D16:R16,"S")</f>
        <v>2</v>
      </c>
      <c r="U16" s="30" t="n">
        <f aca="false">COUNTIF(D16:R16,"E")</f>
        <v>11</v>
      </c>
      <c r="V16" s="40"/>
      <c r="W16" s="40"/>
      <c r="X16" s="40"/>
      <c r="Y16" s="40"/>
      <c r="Z16" s="40"/>
      <c r="AA16" s="40"/>
      <c r="AB16" s="40"/>
      <c r="AC16" s="40" t="s">
        <v>10</v>
      </c>
      <c r="AD16" s="40" t="s">
        <v>11</v>
      </c>
      <c r="AE16" s="40" t="s">
        <v>10</v>
      </c>
      <c r="AF16" s="40" t="s">
        <v>10</v>
      </c>
      <c r="AG16" s="40" t="s">
        <v>10</v>
      </c>
      <c r="AH16" s="40" t="s">
        <v>11</v>
      </c>
      <c r="AI16" s="40" t="s">
        <v>10</v>
      </c>
      <c r="AJ16" s="40" t="s">
        <v>10</v>
      </c>
      <c r="AK16" s="28" t="n">
        <f aca="false">AM16+(AL16*(-0.25))</f>
        <v>5.5</v>
      </c>
      <c r="AL16" s="29" t="n">
        <f aca="false">COUNTIF(V16:AJ16,"S")</f>
        <v>2</v>
      </c>
      <c r="AM16" s="30" t="n">
        <f aca="false">COUNTIF(V16:AJ16,"E")</f>
        <v>6</v>
      </c>
      <c r="AN16" s="40" t="s">
        <v>10</v>
      </c>
      <c r="AO16" s="40" t="s">
        <v>10</v>
      </c>
      <c r="AP16" s="40" t="s">
        <v>10</v>
      </c>
      <c r="AQ16" s="40" t="s">
        <v>10</v>
      </c>
      <c r="AR16" s="40" t="s">
        <v>10</v>
      </c>
      <c r="AS16" s="40" t="s">
        <v>10</v>
      </c>
      <c r="AT16" s="40" t="s">
        <v>10</v>
      </c>
      <c r="AU16" s="40" t="s">
        <v>10</v>
      </c>
      <c r="AV16" s="40" t="s">
        <v>10</v>
      </c>
      <c r="AW16" s="40"/>
      <c r="AX16" s="40" t="s">
        <v>11</v>
      </c>
      <c r="AY16" s="40" t="s">
        <v>10</v>
      </c>
      <c r="AZ16" s="40" t="s">
        <v>10</v>
      </c>
      <c r="BA16" s="40" t="s">
        <v>10</v>
      </c>
      <c r="BB16" s="40" t="s">
        <v>10</v>
      </c>
      <c r="BC16" s="28" t="n">
        <f aca="false">BG16+(BF16*(-0.25))</f>
        <v>12.75</v>
      </c>
      <c r="BD16" s="29"/>
      <c r="BE16" s="30"/>
      <c r="BF16" s="29" t="n">
        <f aca="false">COUNTIF(AN16:BB16,"S")</f>
        <v>1</v>
      </c>
      <c r="BG16" s="30" t="n">
        <f aca="false">COUNTIF(AN16:BB16,"E")</f>
        <v>13</v>
      </c>
      <c r="BH16" s="40" t="s">
        <v>11</v>
      </c>
      <c r="BI16" s="40" t="s">
        <v>11</v>
      </c>
      <c r="BJ16" s="40" t="s">
        <v>10</v>
      </c>
      <c r="BK16" s="40" t="s">
        <v>10</v>
      </c>
      <c r="BL16" s="40"/>
      <c r="BM16" s="40"/>
      <c r="BN16" s="40" t="s">
        <v>10</v>
      </c>
      <c r="BO16" s="40" t="s">
        <v>11</v>
      </c>
      <c r="BP16" s="40" t="s">
        <v>10</v>
      </c>
      <c r="BQ16" s="40" t="s">
        <v>10</v>
      </c>
      <c r="BR16" s="40"/>
      <c r="BS16" s="40"/>
      <c r="BT16" s="40" t="s">
        <v>10</v>
      </c>
      <c r="BU16" s="40" t="s">
        <v>10</v>
      </c>
      <c r="BV16" s="40"/>
      <c r="BW16" s="28" t="n">
        <f aca="false">BY16+(BX16*(-0.25))</f>
        <v>6.25</v>
      </c>
      <c r="BX16" s="29" t="n">
        <f aca="false">COUNTIF(BH16:BV16,"S")</f>
        <v>3</v>
      </c>
      <c r="BY16" s="30" t="n">
        <f aca="false">COUNTIF(BH16:BV16,"E")</f>
        <v>7</v>
      </c>
      <c r="BZ16" s="40" t="s">
        <v>11</v>
      </c>
      <c r="CA16" s="40" t="s">
        <v>10</v>
      </c>
      <c r="CB16" s="40" t="s">
        <v>10</v>
      </c>
      <c r="CC16" s="40" t="s">
        <v>10</v>
      </c>
      <c r="CD16" s="40" t="s">
        <v>10</v>
      </c>
      <c r="CE16" s="40" t="s">
        <v>10</v>
      </c>
      <c r="CF16" s="40" t="s">
        <v>10</v>
      </c>
      <c r="CG16" s="40"/>
      <c r="CH16" s="40" t="s">
        <v>10</v>
      </c>
      <c r="CI16" s="40" t="s">
        <v>11</v>
      </c>
      <c r="CJ16" s="40"/>
      <c r="CK16" s="40"/>
      <c r="CL16" s="40"/>
      <c r="CM16" s="40" t="s">
        <v>10</v>
      </c>
      <c r="CN16" s="40" t="s">
        <v>10</v>
      </c>
      <c r="CO16" s="28" t="n">
        <f aca="false">CQ16+(CP16*(-0.25))</f>
        <v>8.5</v>
      </c>
      <c r="CP16" s="29" t="n">
        <f aca="false">COUNTIF(BZ16:CN16,"S")</f>
        <v>2</v>
      </c>
      <c r="CQ16" s="30" t="n">
        <f aca="false">COUNTIF(BZ16:CN16,"E")</f>
        <v>9</v>
      </c>
      <c r="CR16" s="41" t="n">
        <f aca="false">S16+AK16+BC16+BW16+CO16</f>
        <v>43.5</v>
      </c>
    </row>
    <row r="17" customFormat="false" ht="14.25" hidden="false" customHeight="false" outlineLevel="0" collapsed="false">
      <c r="A17" s="32" t="s">
        <v>29</v>
      </c>
      <c r="B17" s="33" t="s">
        <v>30</v>
      </c>
      <c r="C17" s="26" t="n">
        <v>606</v>
      </c>
      <c r="D17" s="34" t="s">
        <v>10</v>
      </c>
      <c r="E17" s="34" t="s">
        <v>10</v>
      </c>
      <c r="F17" s="34" t="s">
        <v>10</v>
      </c>
      <c r="G17" s="34" t="s">
        <v>10</v>
      </c>
      <c r="H17" s="34" t="s">
        <v>10</v>
      </c>
      <c r="I17" s="34" t="s">
        <v>10</v>
      </c>
      <c r="J17" s="34" t="s">
        <v>10</v>
      </c>
      <c r="K17" s="34" t="s">
        <v>11</v>
      </c>
      <c r="L17" s="34" t="s">
        <v>11</v>
      </c>
      <c r="M17" s="34" t="s">
        <v>10</v>
      </c>
      <c r="N17" s="34" t="s">
        <v>10</v>
      </c>
      <c r="O17" s="34" t="s">
        <v>11</v>
      </c>
      <c r="P17" s="34" t="s">
        <v>10</v>
      </c>
      <c r="Q17" s="34" t="s">
        <v>10</v>
      </c>
      <c r="R17" s="34" t="s">
        <v>10</v>
      </c>
      <c r="S17" s="28" t="n">
        <f aca="false">U17+(T17*(-0.25))</f>
        <v>11.25</v>
      </c>
      <c r="T17" s="29" t="n">
        <f aca="false">COUNTIF(D17:R17,"S")</f>
        <v>3</v>
      </c>
      <c r="U17" s="30" t="n">
        <f aca="false">COUNTIF(D17:R17,"E")</f>
        <v>12</v>
      </c>
      <c r="V17" s="34" t="s">
        <v>11</v>
      </c>
      <c r="W17" s="34" t="s">
        <v>11</v>
      </c>
      <c r="X17" s="34" t="s">
        <v>11</v>
      </c>
      <c r="Y17" s="34" t="s">
        <v>10</v>
      </c>
      <c r="Z17" s="34" t="s">
        <v>10</v>
      </c>
      <c r="AA17" s="34" t="s">
        <v>11</v>
      </c>
      <c r="AB17" s="34" t="s">
        <v>11</v>
      </c>
      <c r="AC17" s="34" t="s">
        <v>10</v>
      </c>
      <c r="AD17" s="34" t="s">
        <v>10</v>
      </c>
      <c r="AE17" s="34" t="s">
        <v>10</v>
      </c>
      <c r="AF17" s="34" t="s">
        <v>11</v>
      </c>
      <c r="AG17" s="34" t="s">
        <v>11</v>
      </c>
      <c r="AH17" s="34" t="s">
        <v>10</v>
      </c>
      <c r="AI17" s="34" t="s">
        <v>11</v>
      </c>
      <c r="AJ17" s="34" t="s">
        <v>10</v>
      </c>
      <c r="AK17" s="28" t="n">
        <f aca="false">AM17+(AL17*(-0.25))</f>
        <v>5</v>
      </c>
      <c r="AL17" s="29" t="n">
        <f aca="false">COUNTIF(V17:AJ17,"S")</f>
        <v>8</v>
      </c>
      <c r="AM17" s="30" t="n">
        <f aca="false">COUNTIF(V17:AJ17,"E")</f>
        <v>7</v>
      </c>
      <c r="AN17" s="34" t="s">
        <v>10</v>
      </c>
      <c r="AO17" s="34" t="s">
        <v>10</v>
      </c>
      <c r="AP17" s="34" t="s">
        <v>10</v>
      </c>
      <c r="AQ17" s="34" t="s">
        <v>10</v>
      </c>
      <c r="AR17" s="34" t="s">
        <v>10</v>
      </c>
      <c r="AS17" s="34" t="s">
        <v>10</v>
      </c>
      <c r="AT17" s="34" t="s">
        <v>11</v>
      </c>
      <c r="AU17" s="34" t="s">
        <v>10</v>
      </c>
      <c r="AV17" s="34" t="s">
        <v>11</v>
      </c>
      <c r="AW17" s="34" t="s">
        <v>10</v>
      </c>
      <c r="AX17" s="34" t="s">
        <v>11</v>
      </c>
      <c r="AY17" s="34" t="s">
        <v>10</v>
      </c>
      <c r="AZ17" s="34" t="s">
        <v>11</v>
      </c>
      <c r="BA17" s="34" t="s">
        <v>10</v>
      </c>
      <c r="BB17" s="34" t="s">
        <v>10</v>
      </c>
      <c r="BC17" s="28" t="n">
        <f aca="false">BG17+(BF17*(-0.25))</f>
        <v>10</v>
      </c>
      <c r="BD17" s="35"/>
      <c r="BE17" s="36"/>
      <c r="BF17" s="29" t="n">
        <f aca="false">COUNTIF(AN17:BB17,"S")</f>
        <v>4</v>
      </c>
      <c r="BG17" s="30" t="n">
        <f aca="false">COUNTIF(AN17:BB17,"E")</f>
        <v>11</v>
      </c>
      <c r="BH17" s="34" t="s">
        <v>11</v>
      </c>
      <c r="BI17" s="34" t="s">
        <v>10</v>
      </c>
      <c r="BJ17" s="34" t="s">
        <v>10</v>
      </c>
      <c r="BK17" s="34" t="s">
        <v>10</v>
      </c>
      <c r="BL17" s="34" t="s">
        <v>10</v>
      </c>
      <c r="BM17" s="34" t="s">
        <v>10</v>
      </c>
      <c r="BN17" s="34" t="s">
        <v>11</v>
      </c>
      <c r="BO17" s="34" t="s">
        <v>11</v>
      </c>
      <c r="BP17" s="34" t="s">
        <v>10</v>
      </c>
      <c r="BQ17" s="34" t="s">
        <v>10</v>
      </c>
      <c r="BR17" s="34" t="s">
        <v>11</v>
      </c>
      <c r="BS17" s="34" t="s">
        <v>10</v>
      </c>
      <c r="BT17" s="34" t="s">
        <v>11</v>
      </c>
      <c r="BU17" s="34" t="s">
        <v>10</v>
      </c>
      <c r="BV17" s="34" t="s">
        <v>10</v>
      </c>
      <c r="BW17" s="28" t="n">
        <f aca="false">BY17+(BX17*(-0.25))</f>
        <v>8.75</v>
      </c>
      <c r="BX17" s="29" t="n">
        <f aca="false">COUNTIF(BH17:BV17,"S")</f>
        <v>5</v>
      </c>
      <c r="BY17" s="30" t="n">
        <f aca="false">COUNTIF(BH17:BV17,"E")</f>
        <v>10</v>
      </c>
      <c r="BZ17" s="34" t="s">
        <v>11</v>
      </c>
      <c r="CA17" s="34" t="s">
        <v>11</v>
      </c>
      <c r="CB17" s="34" t="s">
        <v>10</v>
      </c>
      <c r="CC17" s="34" t="s">
        <v>10</v>
      </c>
      <c r="CD17" s="34" t="s">
        <v>10</v>
      </c>
      <c r="CE17" s="34" t="s">
        <v>10</v>
      </c>
      <c r="CF17" s="34" t="s">
        <v>10</v>
      </c>
      <c r="CG17" s="34"/>
      <c r="CH17" s="34" t="s">
        <v>10</v>
      </c>
      <c r="CI17" s="34" t="s">
        <v>11</v>
      </c>
      <c r="CJ17" s="34" t="s">
        <v>10</v>
      </c>
      <c r="CK17" s="34"/>
      <c r="CL17" s="34" t="s">
        <v>11</v>
      </c>
      <c r="CM17" s="34" t="s">
        <v>10</v>
      </c>
      <c r="CN17" s="34" t="s">
        <v>10</v>
      </c>
      <c r="CO17" s="28" t="n">
        <f aca="false">CQ17+(CP17*(-0.25))</f>
        <v>8</v>
      </c>
      <c r="CP17" s="29" t="n">
        <f aca="false">COUNTIF(BZ17:CN17,"S")</f>
        <v>4</v>
      </c>
      <c r="CQ17" s="30" t="n">
        <f aca="false">COUNTIF(BZ17:CN17,"E")</f>
        <v>9</v>
      </c>
      <c r="CR17" s="41" t="n">
        <f aca="false">S17+AK17+BC17+BW17+CO17</f>
        <v>43</v>
      </c>
    </row>
    <row r="18" customFormat="false" ht="14.25" hidden="false" customHeight="false" outlineLevel="0" collapsed="false">
      <c r="A18" s="44" t="s">
        <v>31</v>
      </c>
      <c r="B18" s="33" t="s">
        <v>24</v>
      </c>
      <c r="C18" s="26" t="n">
        <v>365</v>
      </c>
      <c r="D18" s="34" t="s">
        <v>10</v>
      </c>
      <c r="E18" s="34" t="s">
        <v>10</v>
      </c>
      <c r="F18" s="34" t="s">
        <v>10</v>
      </c>
      <c r="G18" s="34" t="s">
        <v>10</v>
      </c>
      <c r="H18" s="34" t="s">
        <v>10</v>
      </c>
      <c r="I18" s="34" t="s">
        <v>11</v>
      </c>
      <c r="J18" s="34" t="s">
        <v>10</v>
      </c>
      <c r="K18" s="34" t="s">
        <v>11</v>
      </c>
      <c r="L18" s="34" t="s">
        <v>11</v>
      </c>
      <c r="M18" s="34" t="s">
        <v>11</v>
      </c>
      <c r="N18" s="34" t="s">
        <v>11</v>
      </c>
      <c r="O18" s="34" t="s">
        <v>11</v>
      </c>
      <c r="P18" s="34" t="s">
        <v>10</v>
      </c>
      <c r="Q18" s="34" t="s">
        <v>10</v>
      </c>
      <c r="R18" s="34" t="s">
        <v>10</v>
      </c>
      <c r="S18" s="28" t="n">
        <f aca="false">U18+(T18*(-0.25))</f>
        <v>7.5</v>
      </c>
      <c r="T18" s="29" t="n">
        <f aca="false">COUNTIF(D18:R18,"S")</f>
        <v>6</v>
      </c>
      <c r="U18" s="30" t="n">
        <f aca="false">COUNTIF(D18:R18,"E")</f>
        <v>9</v>
      </c>
      <c r="V18" s="34" t="s">
        <v>11</v>
      </c>
      <c r="W18" s="34" t="s">
        <v>11</v>
      </c>
      <c r="X18" s="34" t="s">
        <v>11</v>
      </c>
      <c r="Y18" s="34" t="s">
        <v>11</v>
      </c>
      <c r="Z18" s="34" t="s">
        <v>10</v>
      </c>
      <c r="AA18" s="34" t="s">
        <v>10</v>
      </c>
      <c r="AB18" s="34" t="s">
        <v>10</v>
      </c>
      <c r="AC18" s="34" t="s">
        <v>10</v>
      </c>
      <c r="AD18" s="34" t="s">
        <v>11</v>
      </c>
      <c r="AE18" s="34" t="s">
        <v>10</v>
      </c>
      <c r="AF18" s="34" t="s">
        <v>10</v>
      </c>
      <c r="AG18" s="34" t="s">
        <v>11</v>
      </c>
      <c r="AH18" s="34" t="s">
        <v>11</v>
      </c>
      <c r="AI18" s="34" t="s">
        <v>10</v>
      </c>
      <c r="AJ18" s="34" t="s">
        <v>10</v>
      </c>
      <c r="AK18" s="28" t="n">
        <f aca="false">AM18+(AL18*(-0.25))</f>
        <v>6.25</v>
      </c>
      <c r="AL18" s="29" t="n">
        <f aca="false">COUNTIF(V18:AJ18,"S")</f>
        <v>7</v>
      </c>
      <c r="AM18" s="30" t="n">
        <f aca="false">COUNTIF(V18:AJ18,"E")</f>
        <v>8</v>
      </c>
      <c r="AN18" s="34" t="s">
        <v>10</v>
      </c>
      <c r="AO18" s="34" t="s">
        <v>11</v>
      </c>
      <c r="AP18" s="34" t="s">
        <v>10</v>
      </c>
      <c r="AQ18" s="34" t="s">
        <v>11</v>
      </c>
      <c r="AR18" s="34" t="s">
        <v>10</v>
      </c>
      <c r="AS18" s="34" t="s">
        <v>10</v>
      </c>
      <c r="AT18" s="34" t="s">
        <v>10</v>
      </c>
      <c r="AU18" s="34" t="s">
        <v>10</v>
      </c>
      <c r="AV18" s="34" t="s">
        <v>10</v>
      </c>
      <c r="AW18" s="34" t="s">
        <v>10</v>
      </c>
      <c r="AX18" s="34" t="s">
        <v>10</v>
      </c>
      <c r="AY18" s="34" t="s">
        <v>10</v>
      </c>
      <c r="AZ18" s="34" t="s">
        <v>10</v>
      </c>
      <c r="BA18" s="34" t="s">
        <v>10</v>
      </c>
      <c r="BB18" s="34" t="s">
        <v>11</v>
      </c>
      <c r="BC18" s="28" t="n">
        <f aca="false">BG18+(BF18*(-0.25))</f>
        <v>11.25</v>
      </c>
      <c r="BD18" s="35"/>
      <c r="BE18" s="36"/>
      <c r="BF18" s="29" t="n">
        <f aca="false">COUNTIF(AN18:BB18,"S")</f>
        <v>3</v>
      </c>
      <c r="BG18" s="30" t="n">
        <f aca="false">COUNTIF(AN18:BB18,"E")</f>
        <v>12</v>
      </c>
      <c r="BH18" s="34" t="s">
        <v>11</v>
      </c>
      <c r="BI18" s="34" t="s">
        <v>11</v>
      </c>
      <c r="BJ18" s="34" t="s">
        <v>10</v>
      </c>
      <c r="BK18" s="34" t="s">
        <v>10</v>
      </c>
      <c r="BL18" s="34" t="s">
        <v>10</v>
      </c>
      <c r="BM18" s="34" t="s">
        <v>10</v>
      </c>
      <c r="BN18" s="34" t="s">
        <v>10</v>
      </c>
      <c r="BO18" s="34" t="s">
        <v>11</v>
      </c>
      <c r="BP18" s="34" t="s">
        <v>11</v>
      </c>
      <c r="BQ18" s="34" t="s">
        <v>10</v>
      </c>
      <c r="BR18" s="34" t="s">
        <v>10</v>
      </c>
      <c r="BS18" s="34" t="s">
        <v>10</v>
      </c>
      <c r="BT18" s="34" t="s">
        <v>10</v>
      </c>
      <c r="BU18" s="34" t="s">
        <v>10</v>
      </c>
      <c r="BV18" s="34" t="s">
        <v>11</v>
      </c>
      <c r="BW18" s="28" t="n">
        <f aca="false">BY18+(BX18*(-0.25))</f>
        <v>8.75</v>
      </c>
      <c r="BX18" s="29" t="n">
        <f aca="false">COUNTIF(BH18:BV18,"S")</f>
        <v>5</v>
      </c>
      <c r="BY18" s="30" t="n">
        <f aca="false">COUNTIF(BH18:BV18,"E")</f>
        <v>10</v>
      </c>
      <c r="BZ18" s="34" t="s">
        <v>11</v>
      </c>
      <c r="CA18" s="34" t="s">
        <v>10</v>
      </c>
      <c r="CB18" s="34" t="s">
        <v>10</v>
      </c>
      <c r="CC18" s="34" t="s">
        <v>10</v>
      </c>
      <c r="CD18" s="34" t="s">
        <v>11</v>
      </c>
      <c r="CE18" s="34" t="s">
        <v>10</v>
      </c>
      <c r="CF18" s="34" t="s">
        <v>10</v>
      </c>
      <c r="CG18" s="34"/>
      <c r="CH18" s="34" t="s">
        <v>10</v>
      </c>
      <c r="CI18" s="34" t="s">
        <v>10</v>
      </c>
      <c r="CJ18" s="34" t="s">
        <v>11</v>
      </c>
      <c r="CK18" s="34"/>
      <c r="CL18" s="34" t="s">
        <v>10</v>
      </c>
      <c r="CM18" s="34" t="s">
        <v>10</v>
      </c>
      <c r="CN18" s="34" t="s">
        <v>10</v>
      </c>
      <c r="CO18" s="28" t="n">
        <f aca="false">CQ18+(CP18*(-0.25))</f>
        <v>9.25</v>
      </c>
      <c r="CP18" s="29" t="n">
        <f aca="false">COUNTIF(BZ18:CN18,"S")</f>
        <v>3</v>
      </c>
      <c r="CQ18" s="30" t="n">
        <f aca="false">COUNTIF(BZ18:CN18,"E")</f>
        <v>10</v>
      </c>
      <c r="CR18" s="41" t="n">
        <f aca="false">S18+AK18+BC18+BW18+CO18</f>
        <v>43</v>
      </c>
    </row>
    <row r="19" customFormat="false" ht="14.25" hidden="false" customHeight="false" outlineLevel="0" collapsed="false">
      <c r="A19" s="45" t="s">
        <v>32</v>
      </c>
      <c r="B19" s="25" t="s">
        <v>9</v>
      </c>
      <c r="C19" s="26" t="n">
        <v>646</v>
      </c>
      <c r="D19" s="40" t="s">
        <v>10</v>
      </c>
      <c r="E19" s="40" t="s">
        <v>10</v>
      </c>
      <c r="F19" s="40" t="s">
        <v>10</v>
      </c>
      <c r="G19" s="40" t="s">
        <v>10</v>
      </c>
      <c r="H19" s="40" t="s">
        <v>10</v>
      </c>
      <c r="I19" s="40" t="s">
        <v>10</v>
      </c>
      <c r="J19" s="40" t="s">
        <v>10</v>
      </c>
      <c r="K19" s="40" t="s">
        <v>10</v>
      </c>
      <c r="L19" s="40" t="s">
        <v>10</v>
      </c>
      <c r="M19" s="40" t="s">
        <v>10</v>
      </c>
      <c r="N19" s="40"/>
      <c r="O19" s="40" t="s">
        <v>11</v>
      </c>
      <c r="P19" s="40" t="s">
        <v>10</v>
      </c>
      <c r="Q19" s="40" t="s">
        <v>10</v>
      </c>
      <c r="R19" s="40" t="s">
        <v>10</v>
      </c>
      <c r="S19" s="28" t="n">
        <f aca="false">U19+(T19*(-0.25))</f>
        <v>12.75</v>
      </c>
      <c r="T19" s="29" t="n">
        <f aca="false">COUNTIF(D19:R19,"S")</f>
        <v>1</v>
      </c>
      <c r="U19" s="30" t="n">
        <f aca="false">COUNTIF(D19:R19,"E")</f>
        <v>13</v>
      </c>
      <c r="V19" s="40"/>
      <c r="W19" s="40"/>
      <c r="X19" s="40"/>
      <c r="Y19" s="40"/>
      <c r="Z19" s="40"/>
      <c r="AA19" s="40"/>
      <c r="AB19" s="40"/>
      <c r="AC19" s="40" t="s">
        <v>10</v>
      </c>
      <c r="AD19" s="40" t="s">
        <v>11</v>
      </c>
      <c r="AE19" s="40"/>
      <c r="AF19" s="40" t="s">
        <v>11</v>
      </c>
      <c r="AG19" s="40" t="s">
        <v>10</v>
      </c>
      <c r="AH19" s="40"/>
      <c r="AI19" s="40" t="s">
        <v>10</v>
      </c>
      <c r="AJ19" s="40" t="s">
        <v>10</v>
      </c>
      <c r="AK19" s="28" t="n">
        <f aca="false">AM19+(AL19*(-0.25))</f>
        <v>3.5</v>
      </c>
      <c r="AL19" s="29" t="n">
        <f aca="false">COUNTIF(V19:AJ19,"S")</f>
        <v>2</v>
      </c>
      <c r="AM19" s="30" t="n">
        <f aca="false">COUNTIF(V19:AJ19,"E")</f>
        <v>4</v>
      </c>
      <c r="AN19" s="40" t="s">
        <v>10</v>
      </c>
      <c r="AO19" s="40" t="s">
        <v>10</v>
      </c>
      <c r="AP19" s="40" t="s">
        <v>10</v>
      </c>
      <c r="AQ19" s="40" t="s">
        <v>10</v>
      </c>
      <c r="AR19" s="40" t="s">
        <v>10</v>
      </c>
      <c r="AS19" s="40" t="s">
        <v>10</v>
      </c>
      <c r="AT19" s="40" t="s">
        <v>11</v>
      </c>
      <c r="AU19" s="40" t="s">
        <v>10</v>
      </c>
      <c r="AV19" s="40" t="s">
        <v>10</v>
      </c>
      <c r="AW19" s="40"/>
      <c r="AX19" s="40" t="s">
        <v>10</v>
      </c>
      <c r="AY19" s="40" t="s">
        <v>10</v>
      </c>
      <c r="AZ19" s="40" t="s">
        <v>10</v>
      </c>
      <c r="BA19" s="40" t="s">
        <v>10</v>
      </c>
      <c r="BB19" s="40" t="s">
        <v>10</v>
      </c>
      <c r="BC19" s="28" t="n">
        <f aca="false">BG19+(BF19*(-0.25))</f>
        <v>12.75</v>
      </c>
      <c r="BD19" s="29"/>
      <c r="BE19" s="30"/>
      <c r="BF19" s="29" t="n">
        <f aca="false">COUNTIF(AN19:BB19,"S")</f>
        <v>1</v>
      </c>
      <c r="BG19" s="30" t="n">
        <f aca="false">COUNTIF(AN19:BB19,"E")</f>
        <v>13</v>
      </c>
      <c r="BH19" s="40"/>
      <c r="BI19" s="40" t="s">
        <v>11</v>
      </c>
      <c r="BJ19" s="40" t="s">
        <v>10</v>
      </c>
      <c r="BK19" s="40" t="s">
        <v>10</v>
      </c>
      <c r="BL19" s="40" t="s">
        <v>10</v>
      </c>
      <c r="BM19" s="40" t="s">
        <v>11</v>
      </c>
      <c r="BN19" s="40" t="s">
        <v>10</v>
      </c>
      <c r="BO19" s="40" t="s">
        <v>10</v>
      </c>
      <c r="BP19" s="40" t="s">
        <v>11</v>
      </c>
      <c r="BQ19" s="40"/>
      <c r="BR19" s="40" t="s">
        <v>10</v>
      </c>
      <c r="BS19" s="40"/>
      <c r="BT19" s="40"/>
      <c r="BU19" s="40"/>
      <c r="BV19" s="40"/>
      <c r="BW19" s="28" t="n">
        <f aca="false">BY19+(BX19*(-0.25))</f>
        <v>5.25</v>
      </c>
      <c r="BX19" s="29" t="n">
        <f aca="false">COUNTIF(BH19:BV19,"S")</f>
        <v>3</v>
      </c>
      <c r="BY19" s="30" t="n">
        <f aca="false">COUNTIF(BH19:BV19,"E")</f>
        <v>6</v>
      </c>
      <c r="BZ19" s="40"/>
      <c r="CA19" s="40" t="s">
        <v>10</v>
      </c>
      <c r="CB19" s="40" t="s">
        <v>10</v>
      </c>
      <c r="CC19" s="40" t="s">
        <v>10</v>
      </c>
      <c r="CD19" s="40" t="s">
        <v>10</v>
      </c>
      <c r="CE19" s="40" t="s">
        <v>10</v>
      </c>
      <c r="CF19" s="40" t="s">
        <v>10</v>
      </c>
      <c r="CG19" s="40"/>
      <c r="CH19" s="40" t="s">
        <v>11</v>
      </c>
      <c r="CI19" s="40" t="s">
        <v>11</v>
      </c>
      <c r="CJ19" s="40" t="s">
        <v>10</v>
      </c>
      <c r="CK19" s="40"/>
      <c r="CL19" s="40"/>
      <c r="CM19" s="40" t="s">
        <v>10</v>
      </c>
      <c r="CN19" s="40" t="s">
        <v>10</v>
      </c>
      <c r="CO19" s="28" t="n">
        <f aca="false">CQ19+(CP19*(-0.25))</f>
        <v>8.5</v>
      </c>
      <c r="CP19" s="29" t="n">
        <f aca="false">COUNTIF(BZ19:CN19,"S")</f>
        <v>2</v>
      </c>
      <c r="CQ19" s="30" t="n">
        <f aca="false">COUNTIF(BZ19:CN19,"E")</f>
        <v>9</v>
      </c>
      <c r="CR19" s="41" t="n">
        <f aca="false">S19+AK19+BC19+BW19+CO19</f>
        <v>42.75</v>
      </c>
    </row>
    <row r="20" customFormat="false" ht="14.25" hidden="false" customHeight="false" outlineLevel="0" collapsed="false">
      <c r="A20" s="46" t="s">
        <v>33</v>
      </c>
      <c r="B20" s="33" t="s">
        <v>13</v>
      </c>
      <c r="C20" s="26" t="n">
        <v>158</v>
      </c>
      <c r="D20" s="34" t="s">
        <v>10</v>
      </c>
      <c r="E20" s="34" t="s">
        <v>10</v>
      </c>
      <c r="F20" s="34" t="s">
        <v>10</v>
      </c>
      <c r="G20" s="34" t="s">
        <v>10</v>
      </c>
      <c r="H20" s="34" t="s">
        <v>10</v>
      </c>
      <c r="I20" s="34" t="s">
        <v>10</v>
      </c>
      <c r="J20" s="34" t="s">
        <v>10</v>
      </c>
      <c r="K20" s="34" t="s">
        <v>11</v>
      </c>
      <c r="L20" s="34" t="s">
        <v>11</v>
      </c>
      <c r="M20" s="34" t="s">
        <v>11</v>
      </c>
      <c r="N20" s="34" t="s">
        <v>10</v>
      </c>
      <c r="O20" s="34" t="s">
        <v>11</v>
      </c>
      <c r="P20" s="34" t="s">
        <v>10</v>
      </c>
      <c r="Q20" s="34" t="s">
        <v>11</v>
      </c>
      <c r="R20" s="34" t="s">
        <v>10</v>
      </c>
      <c r="S20" s="28" t="n">
        <f aca="false">U20+(T20*(-0.25))</f>
        <v>8.75</v>
      </c>
      <c r="T20" s="29" t="n">
        <f aca="false">COUNTIF(D20:R20,"S")</f>
        <v>5</v>
      </c>
      <c r="U20" s="30" t="n">
        <f aca="false">COUNTIF(D20:R20,"E")</f>
        <v>10</v>
      </c>
      <c r="V20" s="34" t="s">
        <v>11</v>
      </c>
      <c r="W20" s="34" t="s">
        <v>11</v>
      </c>
      <c r="X20" s="34" t="s">
        <v>11</v>
      </c>
      <c r="Y20" s="34" t="s">
        <v>10</v>
      </c>
      <c r="Z20" s="34" t="s">
        <v>10</v>
      </c>
      <c r="AA20" s="34" t="s">
        <v>10</v>
      </c>
      <c r="AB20" s="34" t="s">
        <v>10</v>
      </c>
      <c r="AC20" s="34" t="s">
        <v>10</v>
      </c>
      <c r="AD20" s="34" t="s">
        <v>11</v>
      </c>
      <c r="AE20" s="34" t="s">
        <v>11</v>
      </c>
      <c r="AF20" s="34" t="s">
        <v>11</v>
      </c>
      <c r="AG20" s="34" t="s">
        <v>11</v>
      </c>
      <c r="AH20" s="34" t="s">
        <v>10</v>
      </c>
      <c r="AI20" s="34" t="s">
        <v>10</v>
      </c>
      <c r="AJ20" s="34" t="s">
        <v>10</v>
      </c>
      <c r="AK20" s="28" t="n">
        <f aca="false">AM20+(AL20*(-0.25))</f>
        <v>6.25</v>
      </c>
      <c r="AL20" s="29" t="n">
        <f aca="false">COUNTIF(V20:AJ20,"S")</f>
        <v>7</v>
      </c>
      <c r="AM20" s="30" t="n">
        <f aca="false">COUNTIF(V20:AJ20,"E")</f>
        <v>8</v>
      </c>
      <c r="AN20" s="34" t="s">
        <v>10</v>
      </c>
      <c r="AO20" s="34" t="s">
        <v>10</v>
      </c>
      <c r="AP20" s="34" t="s">
        <v>10</v>
      </c>
      <c r="AQ20" s="34" t="s">
        <v>10</v>
      </c>
      <c r="AR20" s="34" t="s">
        <v>10</v>
      </c>
      <c r="AS20" s="34" t="s">
        <v>10</v>
      </c>
      <c r="AT20" s="34" t="s">
        <v>11</v>
      </c>
      <c r="AU20" s="34" t="s">
        <v>10</v>
      </c>
      <c r="AV20" s="34" t="s">
        <v>10</v>
      </c>
      <c r="AW20" s="34" t="s">
        <v>10</v>
      </c>
      <c r="AX20" s="34" t="s">
        <v>10</v>
      </c>
      <c r="AY20" s="34" t="s">
        <v>10</v>
      </c>
      <c r="AZ20" s="34" t="s">
        <v>10</v>
      </c>
      <c r="BA20" s="34" t="s">
        <v>10</v>
      </c>
      <c r="BB20" s="34" t="s">
        <v>10</v>
      </c>
      <c r="BC20" s="28" t="n">
        <f aca="false">BG20+(BF20*(-0.25))</f>
        <v>13.75</v>
      </c>
      <c r="BD20" s="35"/>
      <c r="BE20" s="36"/>
      <c r="BF20" s="29" t="n">
        <f aca="false">COUNTIF(AN20:BB20,"S")</f>
        <v>1</v>
      </c>
      <c r="BG20" s="30" t="n">
        <f aca="false">COUNTIF(AN20:BB20,"E")</f>
        <v>14</v>
      </c>
      <c r="BH20" s="34" t="s">
        <v>11</v>
      </c>
      <c r="BI20" s="34" t="s">
        <v>11</v>
      </c>
      <c r="BJ20" s="34" t="s">
        <v>11</v>
      </c>
      <c r="BK20" s="34" t="s">
        <v>10</v>
      </c>
      <c r="BL20" s="34" t="s">
        <v>10</v>
      </c>
      <c r="BM20" s="34" t="s">
        <v>10</v>
      </c>
      <c r="BN20" s="34" t="s">
        <v>10</v>
      </c>
      <c r="BO20" s="34" t="s">
        <v>11</v>
      </c>
      <c r="BP20" s="34" t="s">
        <v>10</v>
      </c>
      <c r="BQ20" s="34" t="s">
        <v>10</v>
      </c>
      <c r="BR20" s="34" t="s">
        <v>11</v>
      </c>
      <c r="BS20" s="34" t="s">
        <v>10</v>
      </c>
      <c r="BT20" s="34" t="s">
        <v>10</v>
      </c>
      <c r="BU20" s="34" t="s">
        <v>10</v>
      </c>
      <c r="BV20" s="34" t="s">
        <v>11</v>
      </c>
      <c r="BW20" s="28" t="n">
        <f aca="false">BY20+(BX20*(-0.25))</f>
        <v>7.5</v>
      </c>
      <c r="BX20" s="29" t="n">
        <f aca="false">COUNTIF(BH20:BV20,"S")</f>
        <v>6</v>
      </c>
      <c r="BY20" s="30" t="n">
        <f aca="false">COUNTIF(BH20:BV20,"E")</f>
        <v>9</v>
      </c>
      <c r="BZ20" s="34" t="s">
        <v>11</v>
      </c>
      <c r="CA20" s="34" t="s">
        <v>10</v>
      </c>
      <c r="CB20" s="34" t="s">
        <v>11</v>
      </c>
      <c r="CC20" s="34" t="s">
        <v>10</v>
      </c>
      <c r="CD20" s="34" t="s">
        <v>11</v>
      </c>
      <c r="CE20" s="34" t="s">
        <v>11</v>
      </c>
      <c r="CF20" s="34" t="s">
        <v>10</v>
      </c>
      <c r="CG20" s="34"/>
      <c r="CH20" s="34" t="s">
        <v>10</v>
      </c>
      <c r="CI20" s="34" t="s">
        <v>11</v>
      </c>
      <c r="CJ20" s="34" t="s">
        <v>11</v>
      </c>
      <c r="CK20" s="34"/>
      <c r="CL20" s="34" t="s">
        <v>11</v>
      </c>
      <c r="CM20" s="34" t="s">
        <v>10</v>
      </c>
      <c r="CN20" s="34" t="s">
        <v>10</v>
      </c>
      <c r="CO20" s="28" t="n">
        <f aca="false">CQ20+(CP20*(-0.25))</f>
        <v>4.25</v>
      </c>
      <c r="CP20" s="29" t="n">
        <f aca="false">COUNTIF(BZ20:CN20,"S")</f>
        <v>7</v>
      </c>
      <c r="CQ20" s="30" t="n">
        <f aca="false">COUNTIF(BZ20:CN20,"E")</f>
        <v>6</v>
      </c>
      <c r="CR20" s="41" t="n">
        <f aca="false">S20+AK20+BC20+BW20+CO20</f>
        <v>40.5</v>
      </c>
    </row>
    <row r="21" customFormat="false" ht="14.25" hidden="false" customHeight="false" outlineLevel="0" collapsed="false">
      <c r="A21" s="44" t="s">
        <v>34</v>
      </c>
      <c r="B21" s="33" t="s">
        <v>24</v>
      </c>
      <c r="C21" s="26" t="n">
        <v>103</v>
      </c>
      <c r="D21" s="34" t="s">
        <v>10</v>
      </c>
      <c r="E21" s="34" t="s">
        <v>10</v>
      </c>
      <c r="F21" s="34" t="s">
        <v>10</v>
      </c>
      <c r="G21" s="34" t="s">
        <v>10</v>
      </c>
      <c r="H21" s="34" t="s">
        <v>10</v>
      </c>
      <c r="I21" s="34" t="s">
        <v>10</v>
      </c>
      <c r="J21" s="34" t="s">
        <v>10</v>
      </c>
      <c r="K21" s="34" t="s">
        <v>10</v>
      </c>
      <c r="L21" s="34" t="s">
        <v>11</v>
      </c>
      <c r="M21" s="34" t="s">
        <v>11</v>
      </c>
      <c r="N21" s="34" t="s">
        <v>10</v>
      </c>
      <c r="O21" s="34" t="s">
        <v>11</v>
      </c>
      <c r="P21" s="34" t="s">
        <v>10</v>
      </c>
      <c r="Q21" s="34" t="s">
        <v>11</v>
      </c>
      <c r="R21" s="34" t="s">
        <v>10</v>
      </c>
      <c r="S21" s="28" t="n">
        <f aca="false">U21+(T21*(-0.25))</f>
        <v>10</v>
      </c>
      <c r="T21" s="29" t="n">
        <f aca="false">COUNTIF(D21:R21,"S")</f>
        <v>4</v>
      </c>
      <c r="U21" s="30" t="n">
        <f aca="false">COUNTIF(D21:R21,"E")</f>
        <v>11</v>
      </c>
      <c r="V21" s="34" t="s">
        <v>11</v>
      </c>
      <c r="W21" s="34" t="s">
        <v>11</v>
      </c>
      <c r="X21" s="34" t="s">
        <v>11</v>
      </c>
      <c r="Y21" s="34" t="s">
        <v>11</v>
      </c>
      <c r="Z21" s="34" t="s">
        <v>11</v>
      </c>
      <c r="AA21" s="34" t="s">
        <v>10</v>
      </c>
      <c r="AB21" s="34" t="s">
        <v>11</v>
      </c>
      <c r="AC21" s="34" t="s">
        <v>10</v>
      </c>
      <c r="AD21" s="34" t="s">
        <v>10</v>
      </c>
      <c r="AE21" s="34" t="s">
        <v>10</v>
      </c>
      <c r="AF21" s="34" t="s">
        <v>10</v>
      </c>
      <c r="AG21" s="34" t="s">
        <v>10</v>
      </c>
      <c r="AH21" s="34" t="s">
        <v>11</v>
      </c>
      <c r="AI21" s="34" t="s">
        <v>10</v>
      </c>
      <c r="AJ21" s="34" t="s">
        <v>10</v>
      </c>
      <c r="AK21" s="28" t="n">
        <f aca="false">AM21+(AL21*(-0.25))</f>
        <v>6.25</v>
      </c>
      <c r="AL21" s="29" t="n">
        <f aca="false">COUNTIF(V21:AJ21,"S")</f>
        <v>7</v>
      </c>
      <c r="AM21" s="30" t="n">
        <f aca="false">COUNTIF(V21:AJ21,"E")</f>
        <v>8</v>
      </c>
      <c r="AN21" s="34" t="s">
        <v>10</v>
      </c>
      <c r="AO21" s="34" t="s">
        <v>10</v>
      </c>
      <c r="AP21" s="34" t="s">
        <v>10</v>
      </c>
      <c r="AQ21" s="34" t="s">
        <v>10</v>
      </c>
      <c r="AR21" s="34" t="s">
        <v>10</v>
      </c>
      <c r="AS21" s="34" t="s">
        <v>10</v>
      </c>
      <c r="AT21" s="34" t="s">
        <v>10</v>
      </c>
      <c r="AU21" s="34" t="s">
        <v>11</v>
      </c>
      <c r="AV21" s="34" t="s">
        <v>10</v>
      </c>
      <c r="AW21" s="34" t="s">
        <v>11</v>
      </c>
      <c r="AX21" s="34" t="s">
        <v>11</v>
      </c>
      <c r="AY21" s="34" t="s">
        <v>10</v>
      </c>
      <c r="AZ21" s="34" t="s">
        <v>10</v>
      </c>
      <c r="BA21" s="34" t="s">
        <v>10</v>
      </c>
      <c r="BB21" s="34" t="s">
        <v>10</v>
      </c>
      <c r="BC21" s="28" t="n">
        <f aca="false">BG21+(BF21*(-0.25))</f>
        <v>11.25</v>
      </c>
      <c r="BD21" s="35"/>
      <c r="BE21" s="36"/>
      <c r="BF21" s="29" t="n">
        <f aca="false">COUNTIF(AN21:BB21,"S")</f>
        <v>3</v>
      </c>
      <c r="BG21" s="30" t="n">
        <f aca="false">COUNTIF(AN21:BB21,"E")</f>
        <v>12</v>
      </c>
      <c r="BH21" s="34" t="s">
        <v>11</v>
      </c>
      <c r="BI21" s="34" t="s">
        <v>11</v>
      </c>
      <c r="BJ21" s="34" t="s">
        <v>10</v>
      </c>
      <c r="BK21" s="34" t="s">
        <v>10</v>
      </c>
      <c r="BL21" s="34" t="s">
        <v>10</v>
      </c>
      <c r="BM21" s="34" t="s">
        <v>11</v>
      </c>
      <c r="BN21" s="34" t="s">
        <v>11</v>
      </c>
      <c r="BO21" s="34" t="s">
        <v>10</v>
      </c>
      <c r="BP21" s="34" t="s">
        <v>11</v>
      </c>
      <c r="BQ21" s="34" t="s">
        <v>10</v>
      </c>
      <c r="BR21" s="34" t="s">
        <v>10</v>
      </c>
      <c r="BS21" s="34" t="s">
        <v>10</v>
      </c>
      <c r="BT21" s="34" t="s">
        <v>11</v>
      </c>
      <c r="BU21" s="34" t="s">
        <v>10</v>
      </c>
      <c r="BV21" s="34" t="s">
        <v>11</v>
      </c>
      <c r="BW21" s="28" t="n">
        <f aca="false">BY21+(BX21*(-0.25))</f>
        <v>6.25</v>
      </c>
      <c r="BX21" s="29" t="n">
        <f aca="false">COUNTIF(BH21:BV21,"S")</f>
        <v>7</v>
      </c>
      <c r="BY21" s="30" t="n">
        <f aca="false">COUNTIF(BH21:BV21,"E")</f>
        <v>8</v>
      </c>
      <c r="BZ21" s="34" t="s">
        <v>11</v>
      </c>
      <c r="CA21" s="34" t="s">
        <v>10</v>
      </c>
      <c r="CB21" s="34" t="s">
        <v>11</v>
      </c>
      <c r="CC21" s="34" t="s">
        <v>10</v>
      </c>
      <c r="CD21" s="34" t="s">
        <v>10</v>
      </c>
      <c r="CE21" s="34" t="s">
        <v>11</v>
      </c>
      <c r="CF21" s="34" t="s">
        <v>10</v>
      </c>
      <c r="CG21" s="34"/>
      <c r="CH21" s="34" t="s">
        <v>10</v>
      </c>
      <c r="CI21" s="34" t="s">
        <v>11</v>
      </c>
      <c r="CJ21" s="34" t="s">
        <v>11</v>
      </c>
      <c r="CK21" s="34"/>
      <c r="CL21" s="34" t="s">
        <v>10</v>
      </c>
      <c r="CM21" s="34" t="s">
        <v>10</v>
      </c>
      <c r="CN21" s="34" t="s">
        <v>10</v>
      </c>
      <c r="CO21" s="28" t="n">
        <f aca="false">CQ21+(CP21*(-0.25))</f>
        <v>6.75</v>
      </c>
      <c r="CP21" s="29" t="n">
        <f aca="false">COUNTIF(BZ21:CN21,"S")</f>
        <v>5</v>
      </c>
      <c r="CQ21" s="30" t="n">
        <f aca="false">COUNTIF(BZ21:CN21,"E")</f>
        <v>8</v>
      </c>
      <c r="CR21" s="41" t="n">
        <f aca="false">S21+AK21+BC21+BW21+CO21</f>
        <v>40.5</v>
      </c>
    </row>
    <row r="22" customFormat="false" ht="14.25" hidden="false" customHeight="false" outlineLevel="0" collapsed="false">
      <c r="A22" s="44" t="s">
        <v>35</v>
      </c>
      <c r="B22" s="33" t="s">
        <v>24</v>
      </c>
      <c r="C22" s="26" t="n">
        <v>161</v>
      </c>
      <c r="D22" s="34" t="s">
        <v>10</v>
      </c>
      <c r="E22" s="34" t="s">
        <v>10</v>
      </c>
      <c r="F22" s="34" t="s">
        <v>10</v>
      </c>
      <c r="G22" s="34" t="s">
        <v>10</v>
      </c>
      <c r="H22" s="34" t="s">
        <v>10</v>
      </c>
      <c r="I22" s="34" t="s">
        <v>10</v>
      </c>
      <c r="J22" s="34" t="s">
        <v>11</v>
      </c>
      <c r="K22" s="34" t="s">
        <v>10</v>
      </c>
      <c r="L22" s="34" t="s">
        <v>11</v>
      </c>
      <c r="M22" s="34" t="s">
        <v>11</v>
      </c>
      <c r="N22" s="34" t="s">
        <v>11</v>
      </c>
      <c r="O22" s="34" t="s">
        <v>11</v>
      </c>
      <c r="P22" s="34" t="s">
        <v>10</v>
      </c>
      <c r="Q22" s="34" t="s">
        <v>11</v>
      </c>
      <c r="R22" s="34" t="s">
        <v>10</v>
      </c>
      <c r="S22" s="28" t="n">
        <f aca="false">U22+(T22*(-0.25))</f>
        <v>7.5</v>
      </c>
      <c r="T22" s="29" t="n">
        <f aca="false">COUNTIF(D22:R22,"S")</f>
        <v>6</v>
      </c>
      <c r="U22" s="30" t="n">
        <f aca="false">COUNTIF(D22:R22,"E")</f>
        <v>9</v>
      </c>
      <c r="V22" s="34" t="s">
        <v>11</v>
      </c>
      <c r="W22" s="34" t="s">
        <v>11</v>
      </c>
      <c r="X22" s="34" t="s">
        <v>10</v>
      </c>
      <c r="Y22" s="34" t="s">
        <v>10</v>
      </c>
      <c r="Z22" s="34" t="s">
        <v>10</v>
      </c>
      <c r="AA22" s="34" t="s">
        <v>11</v>
      </c>
      <c r="AB22" s="34" t="s">
        <v>10</v>
      </c>
      <c r="AC22" s="34" t="s">
        <v>10</v>
      </c>
      <c r="AD22" s="34" t="s">
        <v>10</v>
      </c>
      <c r="AE22" s="34" t="s">
        <v>10</v>
      </c>
      <c r="AF22" s="34" t="s">
        <v>10</v>
      </c>
      <c r="AG22" s="34" t="s">
        <v>10</v>
      </c>
      <c r="AH22" s="34" t="s">
        <v>11</v>
      </c>
      <c r="AI22" s="34" t="s">
        <v>11</v>
      </c>
      <c r="AJ22" s="34" t="s">
        <v>10</v>
      </c>
      <c r="AK22" s="28" t="n">
        <f aca="false">AM22+(AL22*(-0.25))</f>
        <v>8.75</v>
      </c>
      <c r="AL22" s="29" t="n">
        <f aca="false">COUNTIF(V22:AJ22,"S")</f>
        <v>5</v>
      </c>
      <c r="AM22" s="30" t="n">
        <f aca="false">COUNTIF(V22:AJ22,"E")</f>
        <v>10</v>
      </c>
      <c r="AN22" s="34" t="s">
        <v>10</v>
      </c>
      <c r="AO22" s="34" t="s">
        <v>11</v>
      </c>
      <c r="AP22" s="34" t="s">
        <v>10</v>
      </c>
      <c r="AQ22" s="34" t="s">
        <v>10</v>
      </c>
      <c r="AR22" s="34" t="s">
        <v>10</v>
      </c>
      <c r="AS22" s="34" t="s">
        <v>10</v>
      </c>
      <c r="AT22" s="34" t="s">
        <v>10</v>
      </c>
      <c r="AU22" s="34" t="s">
        <v>10</v>
      </c>
      <c r="AV22" s="34" t="s">
        <v>10</v>
      </c>
      <c r="AW22" s="34" t="s">
        <v>10</v>
      </c>
      <c r="AX22" s="34" t="s">
        <v>11</v>
      </c>
      <c r="AY22" s="34" t="s">
        <v>10</v>
      </c>
      <c r="AZ22" s="34" t="s">
        <v>11</v>
      </c>
      <c r="BA22" s="34" t="s">
        <v>10</v>
      </c>
      <c r="BB22" s="34" t="s">
        <v>10</v>
      </c>
      <c r="BC22" s="28" t="n">
        <f aca="false">BG22+(BF22*(-0.25))</f>
        <v>11.25</v>
      </c>
      <c r="BD22" s="35"/>
      <c r="BE22" s="36"/>
      <c r="BF22" s="29" t="n">
        <f aca="false">COUNTIF(AN22:BB22,"S")</f>
        <v>3</v>
      </c>
      <c r="BG22" s="30" t="n">
        <f aca="false">COUNTIF(AN22:BB22,"E")</f>
        <v>12</v>
      </c>
      <c r="BH22" s="34" t="s">
        <v>11</v>
      </c>
      <c r="BI22" s="34" t="s">
        <v>11</v>
      </c>
      <c r="BJ22" s="34" t="s">
        <v>11</v>
      </c>
      <c r="BK22" s="34" t="s">
        <v>10</v>
      </c>
      <c r="BL22" s="34" t="s">
        <v>10</v>
      </c>
      <c r="BM22" s="34" t="s">
        <v>10</v>
      </c>
      <c r="BN22" s="34" t="s">
        <v>10</v>
      </c>
      <c r="BO22" s="34" t="s">
        <v>11</v>
      </c>
      <c r="BP22" s="34" t="s">
        <v>11</v>
      </c>
      <c r="BQ22" s="34" t="s">
        <v>10</v>
      </c>
      <c r="BR22" s="34" t="s">
        <v>11</v>
      </c>
      <c r="BS22" s="34" t="s">
        <v>10</v>
      </c>
      <c r="BT22" s="34" t="s">
        <v>11</v>
      </c>
      <c r="BU22" s="34" t="s">
        <v>11</v>
      </c>
      <c r="BV22" s="34" t="s">
        <v>10</v>
      </c>
      <c r="BW22" s="28" t="n">
        <f aca="false">BY22+(BX22*(-0.25))</f>
        <v>5</v>
      </c>
      <c r="BX22" s="29" t="n">
        <f aca="false">COUNTIF(BH22:BV22,"S")</f>
        <v>8</v>
      </c>
      <c r="BY22" s="30" t="n">
        <f aca="false">COUNTIF(BH22:BV22,"E")</f>
        <v>7</v>
      </c>
      <c r="BZ22" s="34" t="s">
        <v>10</v>
      </c>
      <c r="CA22" s="34" t="s">
        <v>10</v>
      </c>
      <c r="CB22" s="34" t="s">
        <v>11</v>
      </c>
      <c r="CC22" s="34" t="s">
        <v>10</v>
      </c>
      <c r="CD22" s="34" t="s">
        <v>10</v>
      </c>
      <c r="CE22" s="34" t="s">
        <v>10</v>
      </c>
      <c r="CF22" s="34" t="s">
        <v>11</v>
      </c>
      <c r="CG22" s="34"/>
      <c r="CH22" s="34" t="s">
        <v>11</v>
      </c>
      <c r="CI22" s="34" t="s">
        <v>10</v>
      </c>
      <c r="CJ22" s="34" t="s">
        <v>11</v>
      </c>
      <c r="CK22" s="34"/>
      <c r="CL22" s="34" t="s">
        <v>10</v>
      </c>
      <c r="CM22" s="34" t="s">
        <v>10</v>
      </c>
      <c r="CN22" s="34" t="s">
        <v>10</v>
      </c>
      <c r="CO22" s="28" t="n">
        <f aca="false">CQ22+(CP22*(-0.25))</f>
        <v>8</v>
      </c>
      <c r="CP22" s="29" t="n">
        <f aca="false">COUNTIF(BZ22:CN22,"S")</f>
        <v>4</v>
      </c>
      <c r="CQ22" s="30" t="n">
        <f aca="false">COUNTIF(BZ22:CN22,"E")</f>
        <v>9</v>
      </c>
      <c r="CR22" s="41" t="n">
        <f aca="false">S22+AK22+BC22+BW22+CO22</f>
        <v>40.5</v>
      </c>
    </row>
    <row r="23" customFormat="false" ht="14.25" hidden="false" customHeight="false" outlineLevel="0" collapsed="false">
      <c r="A23" s="44" t="s">
        <v>36</v>
      </c>
      <c r="B23" s="33" t="s">
        <v>17</v>
      </c>
      <c r="C23" s="26" t="n">
        <v>747</v>
      </c>
      <c r="D23" s="34" t="s">
        <v>10</v>
      </c>
      <c r="E23" s="34" t="s">
        <v>10</v>
      </c>
      <c r="F23" s="34" t="s">
        <v>10</v>
      </c>
      <c r="G23" s="34" t="s">
        <v>10</v>
      </c>
      <c r="H23" s="34" t="s">
        <v>10</v>
      </c>
      <c r="I23" s="34" t="s">
        <v>10</v>
      </c>
      <c r="J23" s="34" t="s">
        <v>10</v>
      </c>
      <c r="K23" s="34" t="s">
        <v>10</v>
      </c>
      <c r="L23" s="34" t="s">
        <v>11</v>
      </c>
      <c r="M23" s="34" t="s">
        <v>10</v>
      </c>
      <c r="N23" s="34" t="s">
        <v>11</v>
      </c>
      <c r="O23" s="34" t="s">
        <v>11</v>
      </c>
      <c r="P23" s="34" t="s">
        <v>10</v>
      </c>
      <c r="Q23" s="34" t="s">
        <v>11</v>
      </c>
      <c r="R23" s="34" t="s">
        <v>10</v>
      </c>
      <c r="S23" s="28" t="n">
        <f aca="false">U23+(T23*(-0.25))</f>
        <v>10</v>
      </c>
      <c r="T23" s="29" t="n">
        <f aca="false">COUNTIF(D23:R23,"S")</f>
        <v>4</v>
      </c>
      <c r="U23" s="30" t="n">
        <f aca="false">COUNTIF(D23:R23,"E")</f>
        <v>11</v>
      </c>
      <c r="V23" s="34" t="s">
        <v>11</v>
      </c>
      <c r="W23" s="34" t="s">
        <v>11</v>
      </c>
      <c r="X23" s="34" t="s">
        <v>11</v>
      </c>
      <c r="Y23" s="34" t="s">
        <v>10</v>
      </c>
      <c r="Z23" s="34" t="s">
        <v>10</v>
      </c>
      <c r="AA23" s="34" t="s">
        <v>10</v>
      </c>
      <c r="AB23" s="34" t="s">
        <v>11</v>
      </c>
      <c r="AC23" s="34" t="s">
        <v>10</v>
      </c>
      <c r="AD23" s="34" t="s">
        <v>11</v>
      </c>
      <c r="AE23" s="34" t="s">
        <v>10</v>
      </c>
      <c r="AF23" s="34" t="s">
        <v>10</v>
      </c>
      <c r="AG23" s="34" t="s">
        <v>11</v>
      </c>
      <c r="AH23" s="34" t="s">
        <v>10</v>
      </c>
      <c r="AI23" s="34" t="s">
        <v>11</v>
      </c>
      <c r="AJ23" s="34" t="s">
        <v>10</v>
      </c>
      <c r="AK23" s="28" t="n">
        <f aca="false">AM23+(AL23*(-0.25))</f>
        <v>6.25</v>
      </c>
      <c r="AL23" s="29" t="n">
        <f aca="false">COUNTIF(V23:AJ23,"S")</f>
        <v>7</v>
      </c>
      <c r="AM23" s="30" t="n">
        <f aca="false">COUNTIF(V23:AJ23,"E")</f>
        <v>8</v>
      </c>
      <c r="AN23" s="34" t="s">
        <v>10</v>
      </c>
      <c r="AO23" s="34" t="s">
        <v>10</v>
      </c>
      <c r="AP23" s="34" t="s">
        <v>10</v>
      </c>
      <c r="AQ23" s="34" t="s">
        <v>11</v>
      </c>
      <c r="AR23" s="34" t="s">
        <v>10</v>
      </c>
      <c r="AS23" s="34" t="s">
        <v>10</v>
      </c>
      <c r="AT23" s="34" t="s">
        <v>10</v>
      </c>
      <c r="AU23" s="34" t="s">
        <v>10</v>
      </c>
      <c r="AV23" s="34" t="s">
        <v>10</v>
      </c>
      <c r="AW23" s="34" t="s">
        <v>10</v>
      </c>
      <c r="AX23" s="34" t="s">
        <v>10</v>
      </c>
      <c r="AY23" s="34" t="s">
        <v>10</v>
      </c>
      <c r="AZ23" s="34" t="s">
        <v>10</v>
      </c>
      <c r="BA23" s="34" t="s">
        <v>10</v>
      </c>
      <c r="BB23" s="34" t="s">
        <v>11</v>
      </c>
      <c r="BC23" s="28" t="n">
        <f aca="false">BG23+(BF23*(-0.25))</f>
        <v>12.5</v>
      </c>
      <c r="BD23" s="35"/>
      <c r="BE23" s="36"/>
      <c r="BF23" s="29" t="n">
        <f aca="false">COUNTIF(AN23:BB23,"S")</f>
        <v>2</v>
      </c>
      <c r="BG23" s="30" t="n">
        <f aca="false">COUNTIF(AN23:BB23,"E")</f>
        <v>13</v>
      </c>
      <c r="BH23" s="34" t="s">
        <v>11</v>
      </c>
      <c r="BI23" s="34" t="s">
        <v>11</v>
      </c>
      <c r="BJ23" s="34" t="s">
        <v>11</v>
      </c>
      <c r="BK23" s="34" t="s">
        <v>10</v>
      </c>
      <c r="BL23" s="34" t="s">
        <v>10</v>
      </c>
      <c r="BM23" s="34" t="s">
        <v>11</v>
      </c>
      <c r="BN23" s="34" t="s">
        <v>10</v>
      </c>
      <c r="BO23" s="34" t="s">
        <v>11</v>
      </c>
      <c r="BP23" s="34" t="s">
        <v>11</v>
      </c>
      <c r="BQ23" s="34" t="s">
        <v>10</v>
      </c>
      <c r="BR23" s="34" t="s">
        <v>10</v>
      </c>
      <c r="BS23" s="34" t="s">
        <v>10</v>
      </c>
      <c r="BT23" s="34" t="s">
        <v>10</v>
      </c>
      <c r="BU23" s="34" t="s">
        <v>10</v>
      </c>
      <c r="BV23" s="34" t="s">
        <v>11</v>
      </c>
      <c r="BW23" s="28" t="n">
        <f aca="false">BY23+(BX23*(-0.25))</f>
        <v>6.25</v>
      </c>
      <c r="BX23" s="29" t="n">
        <f aca="false">COUNTIF(BH23:BV23,"S")</f>
        <v>7</v>
      </c>
      <c r="BY23" s="30" t="n">
        <f aca="false">COUNTIF(BH23:BV23,"E")</f>
        <v>8</v>
      </c>
      <c r="BZ23" s="34" t="s">
        <v>11</v>
      </c>
      <c r="CA23" s="34" t="s">
        <v>10</v>
      </c>
      <c r="CB23" s="34" t="s">
        <v>11</v>
      </c>
      <c r="CC23" s="34" t="s">
        <v>10</v>
      </c>
      <c r="CD23" s="34" t="s">
        <v>11</v>
      </c>
      <c r="CE23" s="34" t="s">
        <v>10</v>
      </c>
      <c r="CF23" s="34" t="s">
        <v>10</v>
      </c>
      <c r="CG23" s="34"/>
      <c r="CH23" s="34" t="s">
        <v>10</v>
      </c>
      <c r="CI23" s="34" t="s">
        <v>11</v>
      </c>
      <c r="CJ23" s="34" t="s">
        <v>11</v>
      </c>
      <c r="CK23" s="34"/>
      <c r="CL23" s="34" t="s">
        <v>11</v>
      </c>
      <c r="CM23" s="34" t="s">
        <v>10</v>
      </c>
      <c r="CN23" s="34" t="s">
        <v>10</v>
      </c>
      <c r="CO23" s="28" t="n">
        <f aca="false">CQ23+(CP23*(-0.25))</f>
        <v>5.5</v>
      </c>
      <c r="CP23" s="29" t="n">
        <f aca="false">COUNTIF(BZ23:CN23,"S")</f>
        <v>6</v>
      </c>
      <c r="CQ23" s="30" t="n">
        <f aca="false">COUNTIF(BZ23:CN23,"E")</f>
        <v>7</v>
      </c>
      <c r="CR23" s="41" t="n">
        <f aca="false">S23+AK23+BC23+BW23+CO23</f>
        <v>40.5</v>
      </c>
    </row>
    <row r="24" customFormat="false" ht="14.25" hidden="false" customHeight="false" outlineLevel="0" collapsed="false">
      <c r="A24" s="44" t="s">
        <v>37</v>
      </c>
      <c r="B24" s="33" t="s">
        <v>17</v>
      </c>
      <c r="C24" s="26" t="n">
        <v>985</v>
      </c>
      <c r="D24" s="34" t="s">
        <v>10</v>
      </c>
      <c r="E24" s="34" t="s">
        <v>10</v>
      </c>
      <c r="F24" s="34" t="s">
        <v>10</v>
      </c>
      <c r="G24" s="34" t="s">
        <v>10</v>
      </c>
      <c r="H24" s="34" t="s">
        <v>11</v>
      </c>
      <c r="I24" s="34" t="s">
        <v>10</v>
      </c>
      <c r="J24" s="34" t="s">
        <v>10</v>
      </c>
      <c r="K24" s="34" t="s">
        <v>10</v>
      </c>
      <c r="L24" s="34" t="s">
        <v>10</v>
      </c>
      <c r="M24" s="34" t="s">
        <v>11</v>
      </c>
      <c r="N24" s="34" t="s">
        <v>10</v>
      </c>
      <c r="O24" s="34" t="s">
        <v>11</v>
      </c>
      <c r="P24" s="34" t="s">
        <v>11</v>
      </c>
      <c r="Q24" s="34" t="s">
        <v>10</v>
      </c>
      <c r="R24" s="34" t="s">
        <v>10</v>
      </c>
      <c r="S24" s="28" t="n">
        <f aca="false">U24+(T24*(-0.25))</f>
        <v>10</v>
      </c>
      <c r="T24" s="29" t="n">
        <f aca="false">COUNTIF(D24:R24,"S")</f>
        <v>4</v>
      </c>
      <c r="U24" s="30" t="n">
        <f aca="false">COUNTIF(D24:R24,"E")</f>
        <v>11</v>
      </c>
      <c r="V24" s="34" t="s">
        <v>11</v>
      </c>
      <c r="W24" s="34" t="s">
        <v>10</v>
      </c>
      <c r="X24" s="34" t="s">
        <v>11</v>
      </c>
      <c r="Y24" s="34" t="s">
        <v>11</v>
      </c>
      <c r="Z24" s="34" t="s">
        <v>10</v>
      </c>
      <c r="AA24" s="34" t="s">
        <v>10</v>
      </c>
      <c r="AB24" s="34" t="s">
        <v>10</v>
      </c>
      <c r="AC24" s="34" t="s">
        <v>10</v>
      </c>
      <c r="AD24" s="34" t="s">
        <v>11</v>
      </c>
      <c r="AE24" s="34" t="s">
        <v>11</v>
      </c>
      <c r="AF24" s="34" t="s">
        <v>10</v>
      </c>
      <c r="AG24" s="34" t="s">
        <v>11</v>
      </c>
      <c r="AH24" s="34" t="s">
        <v>11</v>
      </c>
      <c r="AI24" s="34" t="s">
        <v>10</v>
      </c>
      <c r="AJ24" s="34" t="s">
        <v>11</v>
      </c>
      <c r="AK24" s="28" t="n">
        <f aca="false">AM24+(AL24*(-0.25))</f>
        <v>5</v>
      </c>
      <c r="AL24" s="29" t="n">
        <f aca="false">COUNTIF(V24:AJ24,"S")</f>
        <v>8</v>
      </c>
      <c r="AM24" s="30" t="n">
        <f aca="false">COUNTIF(V24:AJ24,"E")</f>
        <v>7</v>
      </c>
      <c r="AN24" s="34" t="s">
        <v>10</v>
      </c>
      <c r="AO24" s="34" t="s">
        <v>10</v>
      </c>
      <c r="AP24" s="34" t="s">
        <v>10</v>
      </c>
      <c r="AQ24" s="34" t="s">
        <v>10</v>
      </c>
      <c r="AR24" s="34" t="s">
        <v>10</v>
      </c>
      <c r="AS24" s="34" t="s">
        <v>10</v>
      </c>
      <c r="AT24" s="34" t="s">
        <v>11</v>
      </c>
      <c r="AU24" s="34" t="s">
        <v>11</v>
      </c>
      <c r="AV24" s="34" t="s">
        <v>10</v>
      </c>
      <c r="AW24" s="34" t="s">
        <v>10</v>
      </c>
      <c r="AX24" s="34" t="s">
        <v>11</v>
      </c>
      <c r="AY24" s="34" t="s">
        <v>10</v>
      </c>
      <c r="AZ24" s="34" t="s">
        <v>11</v>
      </c>
      <c r="BA24" s="34" t="s">
        <v>11</v>
      </c>
      <c r="BB24" s="34" t="s">
        <v>10</v>
      </c>
      <c r="BC24" s="28" t="n">
        <f aca="false">BG24+(BF24*(-0.25))</f>
        <v>8.75</v>
      </c>
      <c r="BD24" s="35"/>
      <c r="BE24" s="36"/>
      <c r="BF24" s="29" t="n">
        <f aca="false">COUNTIF(AN24:BB24,"S")</f>
        <v>5</v>
      </c>
      <c r="BG24" s="30" t="n">
        <f aca="false">COUNTIF(AN24:BB24,"E")</f>
        <v>10</v>
      </c>
      <c r="BH24" s="34" t="s">
        <v>11</v>
      </c>
      <c r="BI24" s="34" t="s">
        <v>10</v>
      </c>
      <c r="BJ24" s="34" t="s">
        <v>10</v>
      </c>
      <c r="BK24" s="34" t="s">
        <v>10</v>
      </c>
      <c r="BL24" s="34" t="s">
        <v>11</v>
      </c>
      <c r="BM24" s="34" t="s">
        <v>11</v>
      </c>
      <c r="BN24" s="34" t="s">
        <v>10</v>
      </c>
      <c r="BO24" s="34" t="s">
        <v>11</v>
      </c>
      <c r="BP24" s="34" t="s">
        <v>10</v>
      </c>
      <c r="BQ24" s="34" t="s">
        <v>10</v>
      </c>
      <c r="BR24" s="34" t="s">
        <v>11</v>
      </c>
      <c r="BS24" s="34" t="s">
        <v>10</v>
      </c>
      <c r="BT24" s="34" t="s">
        <v>10</v>
      </c>
      <c r="BU24" s="34" t="s">
        <v>10</v>
      </c>
      <c r="BV24" s="34" t="s">
        <v>10</v>
      </c>
      <c r="BW24" s="28" t="n">
        <f aca="false">BY24+(BX24*(-0.25))</f>
        <v>8.75</v>
      </c>
      <c r="BX24" s="29" t="n">
        <f aca="false">COUNTIF(BH24:BV24,"S")</f>
        <v>5</v>
      </c>
      <c r="BY24" s="30" t="n">
        <f aca="false">COUNTIF(BH24:BV24,"E")</f>
        <v>10</v>
      </c>
      <c r="BZ24" s="34" t="s">
        <v>11</v>
      </c>
      <c r="CA24" s="34" t="s">
        <v>10</v>
      </c>
      <c r="CB24" s="34" t="s">
        <v>10</v>
      </c>
      <c r="CC24" s="34" t="s">
        <v>10</v>
      </c>
      <c r="CD24" s="34" t="s">
        <v>10</v>
      </c>
      <c r="CE24" s="34" t="s">
        <v>10</v>
      </c>
      <c r="CF24" s="34" t="s">
        <v>11</v>
      </c>
      <c r="CG24" s="34"/>
      <c r="CH24" s="34" t="s">
        <v>11</v>
      </c>
      <c r="CI24" s="34" t="s">
        <v>10</v>
      </c>
      <c r="CJ24" s="34" t="s">
        <v>11</v>
      </c>
      <c r="CK24" s="34"/>
      <c r="CL24" s="34" t="s">
        <v>10</v>
      </c>
      <c r="CM24" s="34" t="s">
        <v>10</v>
      </c>
      <c r="CN24" s="34" t="s">
        <v>10</v>
      </c>
      <c r="CO24" s="28" t="n">
        <f aca="false">CQ24+(CP24*(-0.25))</f>
        <v>8</v>
      </c>
      <c r="CP24" s="29" t="n">
        <f aca="false">COUNTIF(BZ24:CN24,"S")</f>
        <v>4</v>
      </c>
      <c r="CQ24" s="30" t="n">
        <f aca="false">COUNTIF(BZ24:CN24,"E")</f>
        <v>9</v>
      </c>
      <c r="CR24" s="41" t="n">
        <f aca="false">S24+AK24+BC24+BW24+CO24</f>
        <v>40.5</v>
      </c>
    </row>
    <row r="25" customFormat="false" ht="14.25" hidden="false" customHeight="false" outlineLevel="0" collapsed="false">
      <c r="A25" s="46" t="s">
        <v>38</v>
      </c>
      <c r="B25" s="33" t="s">
        <v>30</v>
      </c>
      <c r="C25" s="26" t="n">
        <v>603</v>
      </c>
      <c r="D25" s="34" t="s">
        <v>11</v>
      </c>
      <c r="E25" s="34" t="s">
        <v>10</v>
      </c>
      <c r="F25" s="34" t="s">
        <v>10</v>
      </c>
      <c r="G25" s="34" t="s">
        <v>10</v>
      </c>
      <c r="H25" s="34" t="s">
        <v>10</v>
      </c>
      <c r="I25" s="34" t="s">
        <v>10</v>
      </c>
      <c r="J25" s="34" t="s">
        <v>10</v>
      </c>
      <c r="K25" s="34" t="s">
        <v>10</v>
      </c>
      <c r="L25" s="34" t="s">
        <v>11</v>
      </c>
      <c r="M25" s="34"/>
      <c r="N25" s="34"/>
      <c r="O25" s="34" t="s">
        <v>10</v>
      </c>
      <c r="P25" s="34" t="s">
        <v>10</v>
      </c>
      <c r="Q25" s="34" t="s">
        <v>11</v>
      </c>
      <c r="R25" s="34" t="s">
        <v>10</v>
      </c>
      <c r="S25" s="28" t="n">
        <f aca="false">U25+(T25*(-0.25))</f>
        <v>9.25</v>
      </c>
      <c r="T25" s="29" t="n">
        <f aca="false">COUNTIF(D25:R25,"S")</f>
        <v>3</v>
      </c>
      <c r="U25" s="30" t="n">
        <f aca="false">COUNTIF(D25:R25,"E")</f>
        <v>10</v>
      </c>
      <c r="V25" s="34"/>
      <c r="W25" s="34" t="s">
        <v>11</v>
      </c>
      <c r="X25" s="34" t="s">
        <v>11</v>
      </c>
      <c r="Y25" s="34" t="s">
        <v>11</v>
      </c>
      <c r="Z25" s="34" t="s">
        <v>10</v>
      </c>
      <c r="AA25" s="34"/>
      <c r="AB25" s="34"/>
      <c r="AC25" s="34" t="s">
        <v>10</v>
      </c>
      <c r="AD25" s="34" t="s">
        <v>10</v>
      </c>
      <c r="AE25" s="34" t="s">
        <v>10</v>
      </c>
      <c r="AF25" s="34" t="s">
        <v>10</v>
      </c>
      <c r="AG25" s="34"/>
      <c r="AH25" s="34" t="s">
        <v>10</v>
      </c>
      <c r="AI25" s="34" t="s">
        <v>11</v>
      </c>
      <c r="AJ25" s="34" t="s">
        <v>10</v>
      </c>
      <c r="AK25" s="28" t="n">
        <f aca="false">AM25+(AL25*(-0.25))</f>
        <v>6</v>
      </c>
      <c r="AL25" s="29" t="n">
        <f aca="false">COUNTIF(V25:AJ25,"S")</f>
        <v>4</v>
      </c>
      <c r="AM25" s="30" t="n">
        <f aca="false">COUNTIF(V25:AJ25,"E")</f>
        <v>7</v>
      </c>
      <c r="AN25" s="34" t="s">
        <v>10</v>
      </c>
      <c r="AO25" s="34" t="s">
        <v>10</v>
      </c>
      <c r="AP25" s="34" t="s">
        <v>10</v>
      </c>
      <c r="AQ25" s="34" t="s">
        <v>11</v>
      </c>
      <c r="AR25" s="34" t="s">
        <v>11</v>
      </c>
      <c r="AS25" s="34" t="s">
        <v>10</v>
      </c>
      <c r="AT25" s="34" t="s">
        <v>10</v>
      </c>
      <c r="AU25" s="34" t="s">
        <v>10</v>
      </c>
      <c r="AV25" s="34" t="s">
        <v>10</v>
      </c>
      <c r="AW25" s="34" t="s">
        <v>10</v>
      </c>
      <c r="AX25" s="34" t="s">
        <v>10</v>
      </c>
      <c r="AY25" s="34" t="s">
        <v>10</v>
      </c>
      <c r="AZ25" s="34" t="s">
        <v>11</v>
      </c>
      <c r="BA25" s="34" t="s">
        <v>11</v>
      </c>
      <c r="BB25" s="34" t="s">
        <v>11</v>
      </c>
      <c r="BC25" s="28" t="n">
        <f aca="false">BG25+(BF25*(-0.25))</f>
        <v>8.75</v>
      </c>
      <c r="BD25" s="35"/>
      <c r="BE25" s="36"/>
      <c r="BF25" s="29" t="n">
        <f aca="false">COUNTIF(AN25:BB25,"S")</f>
        <v>5</v>
      </c>
      <c r="BG25" s="30" t="n">
        <f aca="false">COUNTIF(AN25:BB25,"E")</f>
        <v>10</v>
      </c>
      <c r="BH25" s="34" t="s">
        <v>11</v>
      </c>
      <c r="BI25" s="34" t="s">
        <v>11</v>
      </c>
      <c r="BJ25" s="34" t="s">
        <v>10</v>
      </c>
      <c r="BK25" s="34" t="s">
        <v>10</v>
      </c>
      <c r="BL25" s="34" t="s">
        <v>10</v>
      </c>
      <c r="BM25" s="34" t="s">
        <v>11</v>
      </c>
      <c r="BN25" s="34" t="s">
        <v>11</v>
      </c>
      <c r="BO25" s="34" t="s">
        <v>10</v>
      </c>
      <c r="BP25" s="34" t="s">
        <v>10</v>
      </c>
      <c r="BQ25" s="34" t="s">
        <v>11</v>
      </c>
      <c r="BR25" s="34" t="s">
        <v>11</v>
      </c>
      <c r="BS25" s="34" t="s">
        <v>10</v>
      </c>
      <c r="BT25" s="34" t="s">
        <v>11</v>
      </c>
      <c r="BU25" s="34" t="s">
        <v>10</v>
      </c>
      <c r="BV25" s="34" t="s">
        <v>10</v>
      </c>
      <c r="BW25" s="28" t="n">
        <f aca="false">BY25+(BX25*(-0.25))</f>
        <v>6.25</v>
      </c>
      <c r="BX25" s="29" t="n">
        <f aca="false">COUNTIF(BH25:BV25,"S")</f>
        <v>7</v>
      </c>
      <c r="BY25" s="30" t="n">
        <f aca="false">COUNTIF(BH25:BV25,"E")</f>
        <v>8</v>
      </c>
      <c r="BZ25" s="34" t="s">
        <v>11</v>
      </c>
      <c r="CA25" s="34" t="s">
        <v>10</v>
      </c>
      <c r="CB25" s="34" t="s">
        <v>10</v>
      </c>
      <c r="CC25" s="34" t="s">
        <v>10</v>
      </c>
      <c r="CD25" s="34" t="s">
        <v>10</v>
      </c>
      <c r="CE25" s="34" t="s">
        <v>10</v>
      </c>
      <c r="CF25" s="34" t="s">
        <v>11</v>
      </c>
      <c r="CG25" s="34"/>
      <c r="CH25" s="34" t="s">
        <v>10</v>
      </c>
      <c r="CI25" s="34" t="s">
        <v>10</v>
      </c>
      <c r="CJ25" s="34" t="s">
        <v>10</v>
      </c>
      <c r="CK25" s="34"/>
      <c r="CL25" s="34" t="s">
        <v>11</v>
      </c>
      <c r="CM25" s="34" t="s">
        <v>10</v>
      </c>
      <c r="CN25" s="34" t="s">
        <v>10</v>
      </c>
      <c r="CO25" s="28" t="n">
        <f aca="false">CQ25+(CP25*(-0.25))</f>
        <v>9.25</v>
      </c>
      <c r="CP25" s="29" t="n">
        <f aca="false">COUNTIF(BZ25:CN25,"S")</f>
        <v>3</v>
      </c>
      <c r="CQ25" s="30" t="n">
        <f aca="false">COUNTIF(BZ25:CN25,"E")</f>
        <v>10</v>
      </c>
      <c r="CR25" s="41" t="n">
        <f aca="false">S25+AK25+BC25+BW25+CO25</f>
        <v>39.5</v>
      </c>
    </row>
    <row r="26" customFormat="false" ht="14.25" hidden="false" customHeight="false" outlineLevel="0" collapsed="false">
      <c r="A26" s="46" t="s">
        <v>39</v>
      </c>
      <c r="B26" s="33" t="s">
        <v>40</v>
      </c>
      <c r="C26" s="26" t="n">
        <v>640</v>
      </c>
      <c r="D26" s="34" t="s">
        <v>10</v>
      </c>
      <c r="E26" s="34" t="s">
        <v>10</v>
      </c>
      <c r="F26" s="34" t="s">
        <v>10</v>
      </c>
      <c r="G26" s="34" t="s">
        <v>10</v>
      </c>
      <c r="H26" s="34" t="s">
        <v>10</v>
      </c>
      <c r="I26" s="34" t="s">
        <v>10</v>
      </c>
      <c r="J26" s="34" t="s">
        <v>10</v>
      </c>
      <c r="K26" s="34" t="s">
        <v>10</v>
      </c>
      <c r="L26" s="34" t="s">
        <v>11</v>
      </c>
      <c r="M26" s="34" t="s">
        <v>10</v>
      </c>
      <c r="N26" s="34" t="s">
        <v>10</v>
      </c>
      <c r="O26" s="34" t="s">
        <v>10</v>
      </c>
      <c r="P26" s="34" t="s">
        <v>10</v>
      </c>
      <c r="Q26" s="34" t="s">
        <v>10</v>
      </c>
      <c r="R26" s="34" t="s">
        <v>10</v>
      </c>
      <c r="S26" s="28" t="n">
        <f aca="false">U26+(T26*(-0.25))</f>
        <v>13.75</v>
      </c>
      <c r="T26" s="29" t="n">
        <f aca="false">COUNTIF(D26:R26,"S")</f>
        <v>1</v>
      </c>
      <c r="U26" s="30" t="n">
        <f aca="false">COUNTIF(D26:R26,"E")</f>
        <v>14</v>
      </c>
      <c r="V26" s="34" t="s">
        <v>10</v>
      </c>
      <c r="W26" s="34" t="s">
        <v>11</v>
      </c>
      <c r="X26" s="34" t="s">
        <v>11</v>
      </c>
      <c r="Y26" s="34" t="s">
        <v>10</v>
      </c>
      <c r="Z26" s="34" t="s">
        <v>10</v>
      </c>
      <c r="AA26" s="34" t="s">
        <v>10</v>
      </c>
      <c r="AB26" s="34" t="s">
        <v>11</v>
      </c>
      <c r="AC26" s="34" t="s">
        <v>10</v>
      </c>
      <c r="AD26" s="34" t="s">
        <v>10</v>
      </c>
      <c r="AE26" s="34" t="s">
        <v>10</v>
      </c>
      <c r="AF26" s="34" t="s">
        <v>10</v>
      </c>
      <c r="AG26" s="34" t="s">
        <v>11</v>
      </c>
      <c r="AH26" s="34" t="s">
        <v>11</v>
      </c>
      <c r="AI26" s="34" t="s">
        <v>10</v>
      </c>
      <c r="AJ26" s="34" t="s">
        <v>10</v>
      </c>
      <c r="AK26" s="28" t="n">
        <f aca="false">AM26+(AL26*(-0.25))</f>
        <v>8.75</v>
      </c>
      <c r="AL26" s="29" t="n">
        <f aca="false">COUNTIF(V26:AJ26,"S")</f>
        <v>5</v>
      </c>
      <c r="AM26" s="30" t="n">
        <f aca="false">COUNTIF(V26:AJ26,"E")</f>
        <v>10</v>
      </c>
      <c r="AN26" s="34" t="s">
        <v>10</v>
      </c>
      <c r="AO26" s="34" t="s">
        <v>11</v>
      </c>
      <c r="AP26" s="34" t="s">
        <v>10</v>
      </c>
      <c r="AQ26" s="34" t="s">
        <v>10</v>
      </c>
      <c r="AR26" s="34" t="s">
        <v>10</v>
      </c>
      <c r="AS26" s="34" t="s">
        <v>10</v>
      </c>
      <c r="AT26" s="34" t="s">
        <v>11</v>
      </c>
      <c r="AU26" s="34" t="s">
        <v>10</v>
      </c>
      <c r="AV26" s="34" t="s">
        <v>10</v>
      </c>
      <c r="AW26" s="34" t="s">
        <v>11</v>
      </c>
      <c r="AX26" s="34" t="s">
        <v>10</v>
      </c>
      <c r="AY26" s="34" t="s">
        <v>10</v>
      </c>
      <c r="AZ26" s="34" t="s">
        <v>11</v>
      </c>
      <c r="BA26" s="34" t="s">
        <v>11</v>
      </c>
      <c r="BB26" s="34" t="s">
        <v>10</v>
      </c>
      <c r="BC26" s="28" t="n">
        <f aca="false">BG26+(BF26*(-0.25))</f>
        <v>8.75</v>
      </c>
      <c r="BD26" s="35"/>
      <c r="BE26" s="36"/>
      <c r="BF26" s="29" t="n">
        <f aca="false">COUNTIF(AN26:BB26,"S")</f>
        <v>5</v>
      </c>
      <c r="BG26" s="30" t="n">
        <f aca="false">COUNTIF(AN26:BB26,"E")</f>
        <v>10</v>
      </c>
      <c r="BH26" s="34" t="s">
        <v>11</v>
      </c>
      <c r="BI26" s="34" t="s">
        <v>11</v>
      </c>
      <c r="BJ26" s="34" t="s">
        <v>10</v>
      </c>
      <c r="BK26" s="34" t="s">
        <v>10</v>
      </c>
      <c r="BL26" s="34" t="s">
        <v>10</v>
      </c>
      <c r="BM26" s="34" t="s">
        <v>10</v>
      </c>
      <c r="BN26" s="34" t="s">
        <v>10</v>
      </c>
      <c r="BO26" s="34" t="s">
        <v>10</v>
      </c>
      <c r="BP26" s="34" t="s">
        <v>11</v>
      </c>
      <c r="BQ26" s="34" t="s">
        <v>11</v>
      </c>
      <c r="BR26" s="34" t="s">
        <v>11</v>
      </c>
      <c r="BS26" s="34" t="s">
        <v>10</v>
      </c>
      <c r="BT26" s="34" t="s">
        <v>11</v>
      </c>
      <c r="BU26" s="34" t="s">
        <v>11</v>
      </c>
      <c r="BV26" s="34" t="s">
        <v>11</v>
      </c>
      <c r="BW26" s="28" t="n">
        <f aca="false">BY26+(BX26*(-0.25))</f>
        <v>5</v>
      </c>
      <c r="BX26" s="29" t="n">
        <f aca="false">COUNTIF(BH26:BV26,"S")</f>
        <v>8</v>
      </c>
      <c r="BY26" s="30" t="n">
        <f aca="false">COUNTIF(BH26:BV26,"E")</f>
        <v>7</v>
      </c>
      <c r="BZ26" s="34" t="s">
        <v>10</v>
      </c>
      <c r="CA26" s="34" t="s">
        <v>10</v>
      </c>
      <c r="CB26" s="34" t="s">
        <v>10</v>
      </c>
      <c r="CC26" s="34" t="s">
        <v>11</v>
      </c>
      <c r="CD26" s="34" t="s">
        <v>11</v>
      </c>
      <c r="CE26" s="34" t="s">
        <v>11</v>
      </c>
      <c r="CF26" s="34" t="s">
        <v>10</v>
      </c>
      <c r="CG26" s="34"/>
      <c r="CH26" s="34" t="s">
        <v>11</v>
      </c>
      <c r="CI26" s="34" t="s">
        <v>11</v>
      </c>
      <c r="CJ26" s="34" t="s">
        <v>11</v>
      </c>
      <c r="CK26" s="34"/>
      <c r="CL26" s="34" t="s">
        <v>11</v>
      </c>
      <c r="CM26" s="34" t="s">
        <v>10</v>
      </c>
      <c r="CN26" s="34" t="s">
        <v>11</v>
      </c>
      <c r="CO26" s="28" t="n">
        <f aca="false">CQ26+(CP26*(-0.25))</f>
        <v>3</v>
      </c>
      <c r="CP26" s="29" t="n">
        <f aca="false">COUNTIF(BZ26:CN26,"S")</f>
        <v>8</v>
      </c>
      <c r="CQ26" s="30" t="n">
        <f aca="false">COUNTIF(BZ26:CN26,"E")</f>
        <v>5</v>
      </c>
      <c r="CR26" s="41" t="n">
        <f aca="false">S26+AK26+BC26+BW26+CO26</f>
        <v>39.25</v>
      </c>
    </row>
    <row r="27" customFormat="false" ht="14.25" hidden="false" customHeight="false" outlineLevel="0" collapsed="false">
      <c r="A27" s="44" t="s">
        <v>41</v>
      </c>
      <c r="B27" s="33" t="s">
        <v>17</v>
      </c>
      <c r="C27" s="26" t="n">
        <v>439</v>
      </c>
      <c r="D27" s="34" t="s">
        <v>10</v>
      </c>
      <c r="E27" s="34" t="s">
        <v>10</v>
      </c>
      <c r="F27" s="34" t="s">
        <v>10</v>
      </c>
      <c r="G27" s="34" t="s">
        <v>10</v>
      </c>
      <c r="H27" s="34" t="s">
        <v>10</v>
      </c>
      <c r="I27" s="34" t="s">
        <v>10</v>
      </c>
      <c r="J27" s="34" t="s">
        <v>10</v>
      </c>
      <c r="K27" s="34" t="s">
        <v>10</v>
      </c>
      <c r="L27" s="34" t="s">
        <v>11</v>
      </c>
      <c r="M27" s="34" t="s">
        <v>11</v>
      </c>
      <c r="N27" s="34" t="s">
        <v>11</v>
      </c>
      <c r="O27" s="34" t="s">
        <v>11</v>
      </c>
      <c r="P27" s="34" t="s">
        <v>11</v>
      </c>
      <c r="Q27" s="34" t="s">
        <v>10</v>
      </c>
      <c r="R27" s="34" t="s">
        <v>10</v>
      </c>
      <c r="S27" s="28" t="n">
        <f aca="false">U27+(T27*(-0.25))</f>
        <v>8.75</v>
      </c>
      <c r="T27" s="29" t="n">
        <f aca="false">COUNTIF(D27:R27,"S")</f>
        <v>5</v>
      </c>
      <c r="U27" s="30" t="n">
        <f aca="false">COUNTIF(D27:R27,"E")</f>
        <v>10</v>
      </c>
      <c r="V27" s="34" t="s">
        <v>10</v>
      </c>
      <c r="W27" s="34" t="s">
        <v>11</v>
      </c>
      <c r="X27" s="34" t="s">
        <v>11</v>
      </c>
      <c r="Y27" s="34" t="s">
        <v>11</v>
      </c>
      <c r="Z27" s="34" t="s">
        <v>10</v>
      </c>
      <c r="AA27" s="34" t="s">
        <v>10</v>
      </c>
      <c r="AB27" s="34" t="s">
        <v>10</v>
      </c>
      <c r="AC27" s="34" t="s">
        <v>10</v>
      </c>
      <c r="AD27" s="34" t="s">
        <v>10</v>
      </c>
      <c r="AE27" s="34" t="s">
        <v>10</v>
      </c>
      <c r="AF27" s="34" t="s">
        <v>10</v>
      </c>
      <c r="AG27" s="34" t="s">
        <v>10</v>
      </c>
      <c r="AH27" s="34" t="s">
        <v>10</v>
      </c>
      <c r="AI27" s="34" t="s">
        <v>11</v>
      </c>
      <c r="AJ27" s="34" t="s">
        <v>10</v>
      </c>
      <c r="AK27" s="28" t="n">
        <f aca="false">AM27+(AL27*(-0.25))</f>
        <v>10</v>
      </c>
      <c r="AL27" s="29" t="n">
        <f aca="false">COUNTIF(V27:AJ27,"S")</f>
        <v>4</v>
      </c>
      <c r="AM27" s="30" t="n">
        <f aca="false">COUNTIF(V27:AJ27,"E")</f>
        <v>11</v>
      </c>
      <c r="AN27" s="34" t="s">
        <v>10</v>
      </c>
      <c r="AO27" s="34" t="s">
        <v>10</v>
      </c>
      <c r="AP27" s="34" t="s">
        <v>10</v>
      </c>
      <c r="AQ27" s="34" t="s">
        <v>11</v>
      </c>
      <c r="AR27" s="34" t="s">
        <v>10</v>
      </c>
      <c r="AS27" s="34" t="s">
        <v>10</v>
      </c>
      <c r="AT27" s="34" t="s">
        <v>10</v>
      </c>
      <c r="AU27" s="34" t="s">
        <v>10</v>
      </c>
      <c r="AV27" s="34" t="s">
        <v>10</v>
      </c>
      <c r="AW27" s="34" t="s">
        <v>11</v>
      </c>
      <c r="AX27" s="34" t="s">
        <v>11</v>
      </c>
      <c r="AY27" s="34" t="s">
        <v>10</v>
      </c>
      <c r="AZ27" s="34" t="s">
        <v>10</v>
      </c>
      <c r="BA27" s="34" t="s">
        <v>10</v>
      </c>
      <c r="BB27" s="34" t="s">
        <v>10</v>
      </c>
      <c r="BC27" s="28" t="n">
        <f aca="false">BG27+(BF27*(-0.25))</f>
        <v>11.25</v>
      </c>
      <c r="BD27" s="35"/>
      <c r="BE27" s="36"/>
      <c r="BF27" s="29" t="n">
        <f aca="false">COUNTIF(AN27:BB27,"S")</f>
        <v>3</v>
      </c>
      <c r="BG27" s="30" t="n">
        <f aca="false">COUNTIF(AN27:BB27,"E")</f>
        <v>12</v>
      </c>
      <c r="BH27" s="34" t="s">
        <v>11</v>
      </c>
      <c r="BI27" s="34" t="s">
        <v>11</v>
      </c>
      <c r="BJ27" s="34" t="s">
        <v>11</v>
      </c>
      <c r="BK27" s="34" t="s">
        <v>10</v>
      </c>
      <c r="BL27" s="34" t="s">
        <v>10</v>
      </c>
      <c r="BM27" s="34" t="s">
        <v>10</v>
      </c>
      <c r="BN27" s="34" t="s">
        <v>10</v>
      </c>
      <c r="BO27" s="34" t="s">
        <v>11</v>
      </c>
      <c r="BP27" s="34" t="s">
        <v>11</v>
      </c>
      <c r="BQ27" s="34" t="s">
        <v>11</v>
      </c>
      <c r="BR27" s="34" t="s">
        <v>11</v>
      </c>
      <c r="BS27" s="34" t="s">
        <v>10</v>
      </c>
      <c r="BT27" s="34" t="s">
        <v>11</v>
      </c>
      <c r="BU27" s="34" t="s">
        <v>10</v>
      </c>
      <c r="BV27" s="34" t="s">
        <v>11</v>
      </c>
      <c r="BW27" s="28" t="n">
        <f aca="false">BY27+(BX27*(-0.25))</f>
        <v>3.75</v>
      </c>
      <c r="BX27" s="29" t="n">
        <f aca="false">COUNTIF(BH27:BV27,"S")</f>
        <v>9</v>
      </c>
      <c r="BY27" s="30" t="n">
        <f aca="false">COUNTIF(BH27:BV27,"E")</f>
        <v>6</v>
      </c>
      <c r="BZ27" s="34" t="s">
        <v>11</v>
      </c>
      <c r="CA27" s="34" t="s">
        <v>10</v>
      </c>
      <c r="CB27" s="34" t="s">
        <v>11</v>
      </c>
      <c r="CC27" s="34" t="s">
        <v>11</v>
      </c>
      <c r="CD27" s="34" t="s">
        <v>10</v>
      </c>
      <c r="CE27" s="34" t="s">
        <v>10</v>
      </c>
      <c r="CF27" s="34" t="s">
        <v>10</v>
      </c>
      <c r="CG27" s="34"/>
      <c r="CH27" s="34" t="s">
        <v>11</v>
      </c>
      <c r="CI27" s="34" t="s">
        <v>11</v>
      </c>
      <c r="CJ27" s="34" t="s">
        <v>10</v>
      </c>
      <c r="CK27" s="34"/>
      <c r="CL27" s="34" t="s">
        <v>11</v>
      </c>
      <c r="CM27" s="34" t="s">
        <v>10</v>
      </c>
      <c r="CN27" s="34" t="s">
        <v>10</v>
      </c>
      <c r="CO27" s="28" t="n">
        <f aca="false">CQ27+(CP27*(-0.25))</f>
        <v>5.5</v>
      </c>
      <c r="CP27" s="29" t="n">
        <f aca="false">COUNTIF(BZ27:CN27,"S")</f>
        <v>6</v>
      </c>
      <c r="CQ27" s="30" t="n">
        <f aca="false">COUNTIF(BZ27:CN27,"E")</f>
        <v>7</v>
      </c>
      <c r="CR27" s="41" t="n">
        <f aca="false">S27+AK27+BC27+BW27+CO27</f>
        <v>39.25</v>
      </c>
    </row>
    <row r="28" customFormat="false" ht="14.25" hidden="false" customHeight="false" outlineLevel="0" collapsed="false">
      <c r="A28" s="37" t="s">
        <v>42</v>
      </c>
      <c r="B28" s="25" t="s">
        <v>9</v>
      </c>
      <c r="C28" s="26" t="n">
        <v>491</v>
      </c>
      <c r="D28" s="38" t="s">
        <v>10</v>
      </c>
      <c r="E28" s="38" t="s">
        <v>10</v>
      </c>
      <c r="F28" s="38" t="s">
        <v>10</v>
      </c>
      <c r="G28" s="38" t="s">
        <v>10</v>
      </c>
      <c r="H28" s="38"/>
      <c r="I28" s="38" t="s">
        <v>10</v>
      </c>
      <c r="J28" s="38" t="s">
        <v>10</v>
      </c>
      <c r="K28" s="38" t="s">
        <v>10</v>
      </c>
      <c r="L28" s="38" t="s">
        <v>10</v>
      </c>
      <c r="M28" s="38" t="s">
        <v>11</v>
      </c>
      <c r="N28" s="38" t="s">
        <v>10</v>
      </c>
      <c r="O28" s="38" t="s">
        <v>11</v>
      </c>
      <c r="P28" s="38" t="s">
        <v>10</v>
      </c>
      <c r="Q28" s="38" t="s">
        <v>10</v>
      </c>
      <c r="R28" s="38" t="s">
        <v>10</v>
      </c>
      <c r="S28" s="28" t="n">
        <f aca="false">U28+(T28*(-0.25))</f>
        <v>11.5</v>
      </c>
      <c r="T28" s="29" t="n">
        <f aca="false">COUNTIF(D28:R28,"S")</f>
        <v>2</v>
      </c>
      <c r="U28" s="30" t="n">
        <f aca="false">COUNTIF(D28:R28,"E")</f>
        <v>12</v>
      </c>
      <c r="V28" s="38"/>
      <c r="W28" s="38" t="s">
        <v>10</v>
      </c>
      <c r="X28" s="38" t="s">
        <v>11</v>
      </c>
      <c r="Y28" s="38"/>
      <c r="Z28" s="38" t="s">
        <v>10</v>
      </c>
      <c r="AA28" s="38"/>
      <c r="AB28" s="38"/>
      <c r="AC28" s="38" t="s">
        <v>10</v>
      </c>
      <c r="AD28" s="38" t="s">
        <v>10</v>
      </c>
      <c r="AE28" s="38"/>
      <c r="AF28" s="38" t="s">
        <v>10</v>
      </c>
      <c r="AG28" s="38" t="s">
        <v>11</v>
      </c>
      <c r="AH28" s="38" t="s">
        <v>10</v>
      </c>
      <c r="AI28" s="38"/>
      <c r="AJ28" s="38" t="s">
        <v>10</v>
      </c>
      <c r="AK28" s="28" t="n">
        <f aca="false">AM28+(AL28*(-0.25))</f>
        <v>6.5</v>
      </c>
      <c r="AL28" s="29" t="n">
        <f aca="false">COUNTIF(V28:AJ28,"S")</f>
        <v>2</v>
      </c>
      <c r="AM28" s="30" t="n">
        <f aca="false">COUNTIF(V28:AJ28,"E")</f>
        <v>7</v>
      </c>
      <c r="AN28" s="38" t="s">
        <v>10</v>
      </c>
      <c r="AO28" s="38" t="s">
        <v>10</v>
      </c>
      <c r="AP28" s="38" t="s">
        <v>10</v>
      </c>
      <c r="AQ28" s="38" t="s">
        <v>10</v>
      </c>
      <c r="AR28" s="38" t="s">
        <v>10</v>
      </c>
      <c r="AS28" s="38" t="s">
        <v>10</v>
      </c>
      <c r="AT28" s="38" t="s">
        <v>10</v>
      </c>
      <c r="AU28" s="38" t="s">
        <v>11</v>
      </c>
      <c r="AV28" s="38" t="s">
        <v>11</v>
      </c>
      <c r="AW28" s="38"/>
      <c r="AX28" s="38" t="s">
        <v>10</v>
      </c>
      <c r="AY28" s="38" t="s">
        <v>10</v>
      </c>
      <c r="AZ28" s="38" t="s">
        <v>10</v>
      </c>
      <c r="BA28" s="38" t="s">
        <v>10</v>
      </c>
      <c r="BB28" s="38" t="s">
        <v>10</v>
      </c>
      <c r="BC28" s="28" t="n">
        <f aca="false">BG28+(BF28*(-0.25))</f>
        <v>11.5</v>
      </c>
      <c r="BD28" s="29"/>
      <c r="BE28" s="30"/>
      <c r="BF28" s="29" t="n">
        <f aca="false">COUNTIF(AN28:BB28,"S")</f>
        <v>2</v>
      </c>
      <c r="BG28" s="30" t="n">
        <f aca="false">COUNTIF(AN28:BB28,"E")</f>
        <v>12</v>
      </c>
      <c r="BH28" s="38" t="s">
        <v>11</v>
      </c>
      <c r="BI28" s="38" t="s">
        <v>10</v>
      </c>
      <c r="BJ28" s="38" t="s">
        <v>11</v>
      </c>
      <c r="BK28" s="38" t="s">
        <v>10</v>
      </c>
      <c r="BL28" s="38" t="s">
        <v>10</v>
      </c>
      <c r="BM28" s="38"/>
      <c r="BN28" s="38"/>
      <c r="BO28" s="38"/>
      <c r="BP28" s="38" t="s">
        <v>11</v>
      </c>
      <c r="BQ28" s="38"/>
      <c r="BR28" s="38"/>
      <c r="BS28" s="38" t="s">
        <v>10</v>
      </c>
      <c r="BT28" s="38" t="s">
        <v>10</v>
      </c>
      <c r="BU28" s="38"/>
      <c r="BV28" s="38" t="s">
        <v>11</v>
      </c>
      <c r="BW28" s="28" t="n">
        <f aca="false">BY28+(BX28*(-0.25))</f>
        <v>4</v>
      </c>
      <c r="BX28" s="29" t="n">
        <f aca="false">COUNTIF(BH28:BV28,"S")</f>
        <v>4</v>
      </c>
      <c r="BY28" s="30" t="n">
        <f aca="false">COUNTIF(BH28:BV28,"E")</f>
        <v>5</v>
      </c>
      <c r="BZ28" s="38"/>
      <c r="CA28" s="38"/>
      <c r="CB28" s="38"/>
      <c r="CC28" s="38"/>
      <c r="CD28" s="38"/>
      <c r="CE28" s="38" t="s">
        <v>10</v>
      </c>
      <c r="CF28" s="38" t="s">
        <v>10</v>
      </c>
      <c r="CG28" s="38"/>
      <c r="CH28" s="38" t="s">
        <v>10</v>
      </c>
      <c r="CI28" s="38" t="s">
        <v>11</v>
      </c>
      <c r="CJ28" s="38" t="s">
        <v>10</v>
      </c>
      <c r="CK28" s="38"/>
      <c r="CL28" s="38"/>
      <c r="CM28" s="38"/>
      <c r="CN28" s="38" t="s">
        <v>10</v>
      </c>
      <c r="CO28" s="28" t="n">
        <f aca="false">CQ28+(CP28*(-0.25))</f>
        <v>4.75</v>
      </c>
      <c r="CP28" s="29" t="n">
        <f aca="false">COUNTIF(BZ28:CN28,"S")</f>
        <v>1</v>
      </c>
      <c r="CQ28" s="30" t="n">
        <f aca="false">COUNTIF(BZ28:CN28,"E")</f>
        <v>5</v>
      </c>
      <c r="CR28" s="41" t="n">
        <f aca="false">S28+AK28+BC28+BW28+CO28</f>
        <v>38.25</v>
      </c>
    </row>
    <row r="29" customFormat="false" ht="14.25" hidden="false" customHeight="false" outlineLevel="0" collapsed="false">
      <c r="A29" s="46" t="s">
        <v>43</v>
      </c>
      <c r="B29" s="33" t="s">
        <v>30</v>
      </c>
      <c r="C29" s="26" t="n">
        <v>825</v>
      </c>
      <c r="D29" s="34" t="s">
        <v>10</v>
      </c>
      <c r="E29" s="34" t="s">
        <v>10</v>
      </c>
      <c r="F29" s="34" t="s">
        <v>10</v>
      </c>
      <c r="G29" s="34" t="s">
        <v>10</v>
      </c>
      <c r="H29" s="34" t="s">
        <v>11</v>
      </c>
      <c r="I29" s="34" t="s">
        <v>10</v>
      </c>
      <c r="J29" s="34" t="s">
        <v>11</v>
      </c>
      <c r="K29" s="34" t="s">
        <v>10</v>
      </c>
      <c r="L29" s="34" t="s">
        <v>11</v>
      </c>
      <c r="M29" s="34" t="s">
        <v>11</v>
      </c>
      <c r="N29" s="34" t="s">
        <v>10</v>
      </c>
      <c r="O29" s="34" t="s">
        <v>11</v>
      </c>
      <c r="P29" s="34" t="s">
        <v>10</v>
      </c>
      <c r="Q29" s="34" t="s">
        <v>10</v>
      </c>
      <c r="R29" s="34" t="s">
        <v>10</v>
      </c>
      <c r="S29" s="28" t="n">
        <f aca="false">U29+(T29*(-0.25))</f>
        <v>8.75</v>
      </c>
      <c r="T29" s="29" t="n">
        <f aca="false">COUNTIF(D29:R29,"S")</f>
        <v>5</v>
      </c>
      <c r="U29" s="30" t="n">
        <f aca="false">COUNTIF(D29:R29,"E")</f>
        <v>10</v>
      </c>
      <c r="V29" s="34" t="s">
        <v>11</v>
      </c>
      <c r="W29" s="34" t="s">
        <v>11</v>
      </c>
      <c r="X29" s="34" t="s">
        <v>11</v>
      </c>
      <c r="Y29" s="34" t="s">
        <v>11</v>
      </c>
      <c r="Z29" s="34" t="s">
        <v>10</v>
      </c>
      <c r="AA29" s="34" t="s">
        <v>11</v>
      </c>
      <c r="AB29" s="34" t="s">
        <v>10</v>
      </c>
      <c r="AC29" s="34" t="s">
        <v>10</v>
      </c>
      <c r="AD29" s="34" t="s">
        <v>10</v>
      </c>
      <c r="AE29" s="34" t="s">
        <v>10</v>
      </c>
      <c r="AF29" s="34" t="s">
        <v>10</v>
      </c>
      <c r="AG29" s="34" t="s">
        <v>11</v>
      </c>
      <c r="AH29" s="34" t="s">
        <v>10</v>
      </c>
      <c r="AI29" s="34" t="s">
        <v>11</v>
      </c>
      <c r="AJ29" s="34" t="s">
        <v>10</v>
      </c>
      <c r="AK29" s="28" t="n">
        <f aca="false">AM29+(AL29*(-0.25))</f>
        <v>6.25</v>
      </c>
      <c r="AL29" s="29" t="n">
        <f aca="false">COUNTIF(V29:AJ29,"S")</f>
        <v>7</v>
      </c>
      <c r="AM29" s="30" t="n">
        <f aca="false">COUNTIF(V29:AJ29,"E")</f>
        <v>8</v>
      </c>
      <c r="AN29" s="34" t="s">
        <v>10</v>
      </c>
      <c r="AO29" s="34" t="s">
        <v>10</v>
      </c>
      <c r="AP29" s="34" t="s">
        <v>10</v>
      </c>
      <c r="AQ29" s="34" t="s">
        <v>11</v>
      </c>
      <c r="AR29" s="34" t="s">
        <v>10</v>
      </c>
      <c r="AS29" s="34" t="s">
        <v>10</v>
      </c>
      <c r="AT29" s="34" t="s">
        <v>10</v>
      </c>
      <c r="AU29" s="34" t="s">
        <v>10</v>
      </c>
      <c r="AV29" s="34" t="s">
        <v>10</v>
      </c>
      <c r="AW29" s="34" t="s">
        <v>11</v>
      </c>
      <c r="AX29" s="34" t="s">
        <v>10</v>
      </c>
      <c r="AY29" s="34" t="s">
        <v>11</v>
      </c>
      <c r="AZ29" s="34" t="s">
        <v>10</v>
      </c>
      <c r="BA29" s="34" t="s">
        <v>10</v>
      </c>
      <c r="BB29" s="34" t="s">
        <v>11</v>
      </c>
      <c r="BC29" s="28" t="n">
        <f aca="false">BG29+(BF29*(-0.25))</f>
        <v>10</v>
      </c>
      <c r="BD29" s="35"/>
      <c r="BE29" s="36"/>
      <c r="BF29" s="29" t="n">
        <f aca="false">COUNTIF(AN29:BB29,"S")</f>
        <v>4</v>
      </c>
      <c r="BG29" s="30" t="n">
        <f aca="false">COUNTIF(AN29:BB29,"E")</f>
        <v>11</v>
      </c>
      <c r="BH29" s="34" t="s">
        <v>11</v>
      </c>
      <c r="BI29" s="34" t="s">
        <v>10</v>
      </c>
      <c r="BJ29" s="34" t="s">
        <v>10</v>
      </c>
      <c r="BK29" s="34" t="s">
        <v>10</v>
      </c>
      <c r="BL29" s="34" t="s">
        <v>10</v>
      </c>
      <c r="BM29" s="34" t="s">
        <v>11</v>
      </c>
      <c r="BN29" s="34" t="s">
        <v>10</v>
      </c>
      <c r="BO29" s="34" t="s">
        <v>10</v>
      </c>
      <c r="BP29" s="34" t="s">
        <v>10</v>
      </c>
      <c r="BQ29" s="34" t="s">
        <v>11</v>
      </c>
      <c r="BR29" s="34" t="s">
        <v>11</v>
      </c>
      <c r="BS29" s="34" t="s">
        <v>10</v>
      </c>
      <c r="BT29" s="34" t="s">
        <v>10</v>
      </c>
      <c r="BU29" s="34" t="s">
        <v>11</v>
      </c>
      <c r="BV29" s="34" t="s">
        <v>10</v>
      </c>
      <c r="BW29" s="28" t="n">
        <f aca="false">BY29+(BX29*(-0.25))</f>
        <v>8.75</v>
      </c>
      <c r="BX29" s="29" t="n">
        <f aca="false">COUNTIF(BH29:BV29,"S")</f>
        <v>5</v>
      </c>
      <c r="BY29" s="30" t="n">
        <f aca="false">COUNTIF(BH29:BV29,"E")</f>
        <v>10</v>
      </c>
      <c r="BZ29" s="34" t="s">
        <v>11</v>
      </c>
      <c r="CA29" s="34" t="s">
        <v>10</v>
      </c>
      <c r="CB29" s="34" t="s">
        <v>11</v>
      </c>
      <c r="CC29" s="34" t="s">
        <v>10</v>
      </c>
      <c r="CD29" s="34" t="s">
        <v>10</v>
      </c>
      <c r="CE29" s="34" t="s">
        <v>11</v>
      </c>
      <c r="CF29" s="34" t="s">
        <v>11</v>
      </c>
      <c r="CG29" s="34"/>
      <c r="CH29" s="34" t="s">
        <v>10</v>
      </c>
      <c r="CI29" s="34" t="s">
        <v>11</v>
      </c>
      <c r="CJ29" s="34" t="s">
        <v>11</v>
      </c>
      <c r="CK29" s="34"/>
      <c r="CL29" s="34" t="s">
        <v>11</v>
      </c>
      <c r="CM29" s="34" t="s">
        <v>10</v>
      </c>
      <c r="CN29" s="34" t="s">
        <v>10</v>
      </c>
      <c r="CO29" s="28" t="n">
        <f aca="false">CQ29+(CP29*(-0.25))</f>
        <v>4.25</v>
      </c>
      <c r="CP29" s="29" t="n">
        <f aca="false">COUNTIF(BZ29:CN29,"S")</f>
        <v>7</v>
      </c>
      <c r="CQ29" s="30" t="n">
        <f aca="false">COUNTIF(BZ29:CN29,"E")</f>
        <v>6</v>
      </c>
      <c r="CR29" s="41" t="n">
        <f aca="false">S29+AK29+BC29+BW29+CO29</f>
        <v>38</v>
      </c>
    </row>
    <row r="30" customFormat="false" ht="14.25" hidden="false" customHeight="false" outlineLevel="0" collapsed="false">
      <c r="A30" s="44" t="s">
        <v>44</v>
      </c>
      <c r="B30" s="33" t="s">
        <v>24</v>
      </c>
      <c r="C30" s="26" t="n">
        <v>650</v>
      </c>
      <c r="D30" s="34" t="s">
        <v>11</v>
      </c>
      <c r="E30" s="34" t="s">
        <v>10</v>
      </c>
      <c r="F30" s="34" t="s">
        <v>10</v>
      </c>
      <c r="G30" s="34" t="s">
        <v>10</v>
      </c>
      <c r="H30" s="34" t="s">
        <v>10</v>
      </c>
      <c r="I30" s="34" t="s">
        <v>10</v>
      </c>
      <c r="J30" s="34" t="s">
        <v>10</v>
      </c>
      <c r="K30" s="34" t="s">
        <v>10</v>
      </c>
      <c r="L30" s="34" t="s">
        <v>11</v>
      </c>
      <c r="M30" s="34" t="s">
        <v>10</v>
      </c>
      <c r="N30" s="34" t="s">
        <v>11</v>
      </c>
      <c r="O30" s="34" t="s">
        <v>11</v>
      </c>
      <c r="P30" s="34" t="s">
        <v>11</v>
      </c>
      <c r="Q30" s="34" t="s">
        <v>10</v>
      </c>
      <c r="R30" s="34" t="s">
        <v>10</v>
      </c>
      <c r="S30" s="28" t="n">
        <f aca="false">U30+(T30*(-0.25))</f>
        <v>8.75</v>
      </c>
      <c r="T30" s="29" t="n">
        <f aca="false">COUNTIF(D30:R30,"S")</f>
        <v>5</v>
      </c>
      <c r="U30" s="30" t="n">
        <f aca="false">COUNTIF(D30:R30,"E")</f>
        <v>10</v>
      </c>
      <c r="V30" s="34" t="s">
        <v>10</v>
      </c>
      <c r="W30" s="34" t="s">
        <v>10</v>
      </c>
      <c r="X30" s="34" t="s">
        <v>11</v>
      </c>
      <c r="Y30" s="34" t="s">
        <v>10</v>
      </c>
      <c r="Z30" s="34" t="s">
        <v>10</v>
      </c>
      <c r="AA30" s="34" t="s">
        <v>11</v>
      </c>
      <c r="AB30" s="34" t="s">
        <v>11</v>
      </c>
      <c r="AC30" s="34" t="s">
        <v>10</v>
      </c>
      <c r="AD30" s="34" t="s">
        <v>10</v>
      </c>
      <c r="AE30" s="34" t="s">
        <v>11</v>
      </c>
      <c r="AF30" s="34" t="s">
        <v>10</v>
      </c>
      <c r="AG30" s="34" t="s">
        <v>10</v>
      </c>
      <c r="AH30" s="34" t="s">
        <v>11</v>
      </c>
      <c r="AI30" s="34" t="s">
        <v>11</v>
      </c>
      <c r="AJ30" s="34" t="s">
        <v>10</v>
      </c>
      <c r="AK30" s="28" t="n">
        <f aca="false">AM30+(AL30*(-0.25))</f>
        <v>7.5</v>
      </c>
      <c r="AL30" s="29" t="n">
        <f aca="false">COUNTIF(V30:AJ30,"S")</f>
        <v>6</v>
      </c>
      <c r="AM30" s="30" t="n">
        <f aca="false">COUNTIF(V30:AJ30,"E")</f>
        <v>9</v>
      </c>
      <c r="AN30" s="34" t="s">
        <v>10</v>
      </c>
      <c r="AO30" s="34" t="s">
        <v>10</v>
      </c>
      <c r="AP30" s="34" t="s">
        <v>10</v>
      </c>
      <c r="AQ30" s="34" t="s">
        <v>11</v>
      </c>
      <c r="AR30" s="34" t="s">
        <v>10</v>
      </c>
      <c r="AS30" s="34" t="s">
        <v>10</v>
      </c>
      <c r="AT30" s="34" t="s">
        <v>10</v>
      </c>
      <c r="AU30" s="34" t="s">
        <v>10</v>
      </c>
      <c r="AV30" s="34" t="s">
        <v>10</v>
      </c>
      <c r="AW30" s="34" t="s">
        <v>11</v>
      </c>
      <c r="AX30" s="34" t="s">
        <v>11</v>
      </c>
      <c r="AY30" s="34" t="s">
        <v>10</v>
      </c>
      <c r="AZ30" s="34" t="s">
        <v>10</v>
      </c>
      <c r="BA30" s="34" t="s">
        <v>10</v>
      </c>
      <c r="BB30" s="34" t="s">
        <v>11</v>
      </c>
      <c r="BC30" s="28" t="n">
        <f aca="false">BG30+(BF30*(-0.25))</f>
        <v>10</v>
      </c>
      <c r="BD30" s="35"/>
      <c r="BE30" s="36"/>
      <c r="BF30" s="29" t="n">
        <f aca="false">COUNTIF(AN30:BB30,"S")</f>
        <v>4</v>
      </c>
      <c r="BG30" s="30" t="n">
        <f aca="false">COUNTIF(AN30:BB30,"E")</f>
        <v>11</v>
      </c>
      <c r="BH30" s="34" t="s">
        <v>11</v>
      </c>
      <c r="BI30" s="34" t="s">
        <v>11</v>
      </c>
      <c r="BJ30" s="34" t="s">
        <v>11</v>
      </c>
      <c r="BK30" s="34" t="s">
        <v>10</v>
      </c>
      <c r="BL30" s="34" t="s">
        <v>10</v>
      </c>
      <c r="BM30" s="34" t="s">
        <v>11</v>
      </c>
      <c r="BN30" s="34" t="s">
        <v>10</v>
      </c>
      <c r="BO30" s="34" t="s">
        <v>11</v>
      </c>
      <c r="BP30" s="34" t="s">
        <v>10</v>
      </c>
      <c r="BQ30" s="34" t="s">
        <v>10</v>
      </c>
      <c r="BR30" s="34" t="s">
        <v>10</v>
      </c>
      <c r="BS30" s="34" t="s">
        <v>10</v>
      </c>
      <c r="BT30" s="34" t="s">
        <v>11</v>
      </c>
      <c r="BU30" s="34" t="s">
        <v>10</v>
      </c>
      <c r="BV30" s="34" t="s">
        <v>11</v>
      </c>
      <c r="BW30" s="28" t="n">
        <f aca="false">BY30+(BX30*(-0.25))</f>
        <v>6.25</v>
      </c>
      <c r="BX30" s="29" t="n">
        <f aca="false">COUNTIF(BH30:BV30,"S")</f>
        <v>7</v>
      </c>
      <c r="BY30" s="30" t="n">
        <f aca="false">COUNTIF(BH30:BV30,"E")</f>
        <v>8</v>
      </c>
      <c r="BZ30" s="34" t="s">
        <v>11</v>
      </c>
      <c r="CA30" s="34" t="s">
        <v>10</v>
      </c>
      <c r="CB30" s="34" t="s">
        <v>11</v>
      </c>
      <c r="CC30" s="34" t="s">
        <v>10</v>
      </c>
      <c r="CD30" s="34" t="s">
        <v>11</v>
      </c>
      <c r="CE30" s="34" t="s">
        <v>10</v>
      </c>
      <c r="CF30" s="34" t="s">
        <v>10</v>
      </c>
      <c r="CG30" s="34"/>
      <c r="CH30" s="34" t="s">
        <v>10</v>
      </c>
      <c r="CI30" s="34" t="s">
        <v>11</v>
      </c>
      <c r="CJ30" s="34" t="s">
        <v>11</v>
      </c>
      <c r="CK30" s="34"/>
      <c r="CL30" s="34" t="s">
        <v>11</v>
      </c>
      <c r="CM30" s="34" t="s">
        <v>10</v>
      </c>
      <c r="CN30" s="34" t="s">
        <v>10</v>
      </c>
      <c r="CO30" s="28" t="n">
        <f aca="false">CQ30+(CP30*(-0.25))</f>
        <v>5.5</v>
      </c>
      <c r="CP30" s="29" t="n">
        <f aca="false">COUNTIF(BZ30:CN30,"S")</f>
        <v>6</v>
      </c>
      <c r="CQ30" s="30" t="n">
        <f aca="false">COUNTIF(BZ30:CN30,"E")</f>
        <v>7</v>
      </c>
      <c r="CR30" s="41" t="n">
        <f aca="false">S30+AK30+BC30+BW30+CO30</f>
        <v>38</v>
      </c>
    </row>
    <row r="31" customFormat="false" ht="14.25" hidden="false" customHeight="false" outlineLevel="0" collapsed="false">
      <c r="A31" s="44" t="s">
        <v>45</v>
      </c>
      <c r="B31" s="33" t="s">
        <v>24</v>
      </c>
      <c r="C31" s="26" t="n">
        <v>538</v>
      </c>
      <c r="D31" s="34" t="s">
        <v>10</v>
      </c>
      <c r="E31" s="34" t="s">
        <v>10</v>
      </c>
      <c r="F31" s="34" t="s">
        <v>10</v>
      </c>
      <c r="G31" s="34" t="s">
        <v>10</v>
      </c>
      <c r="H31" s="34" t="s">
        <v>10</v>
      </c>
      <c r="I31" s="34" t="s">
        <v>10</v>
      </c>
      <c r="J31" s="34" t="s">
        <v>10</v>
      </c>
      <c r="K31" s="34" t="s">
        <v>10</v>
      </c>
      <c r="L31" s="34" t="s">
        <v>10</v>
      </c>
      <c r="M31" s="34" t="s">
        <v>10</v>
      </c>
      <c r="N31" s="34" t="s">
        <v>11</v>
      </c>
      <c r="O31" s="34" t="s">
        <v>11</v>
      </c>
      <c r="P31" s="34" t="s">
        <v>11</v>
      </c>
      <c r="Q31" s="34" t="s">
        <v>10</v>
      </c>
      <c r="R31" s="34" t="s">
        <v>10</v>
      </c>
      <c r="S31" s="28" t="n">
        <f aca="false">U31+(T31*(-0.25))</f>
        <v>11.25</v>
      </c>
      <c r="T31" s="29" t="n">
        <f aca="false">COUNTIF(D31:R31,"S")</f>
        <v>3</v>
      </c>
      <c r="U31" s="30" t="n">
        <f aca="false">COUNTIF(D31:R31,"E")</f>
        <v>12</v>
      </c>
      <c r="V31" s="34" t="s">
        <v>10</v>
      </c>
      <c r="W31" s="34" t="s">
        <v>11</v>
      </c>
      <c r="X31" s="34" t="s">
        <v>11</v>
      </c>
      <c r="Y31" s="34" t="s">
        <v>11</v>
      </c>
      <c r="Z31" s="34" t="s">
        <v>10</v>
      </c>
      <c r="AA31" s="34" t="s">
        <v>11</v>
      </c>
      <c r="AB31" s="34" t="s">
        <v>11</v>
      </c>
      <c r="AC31" s="34" t="s">
        <v>10</v>
      </c>
      <c r="AD31" s="34" t="s">
        <v>10</v>
      </c>
      <c r="AE31" s="34" t="s">
        <v>10</v>
      </c>
      <c r="AF31" s="34" t="s">
        <v>10</v>
      </c>
      <c r="AG31" s="34" t="s">
        <v>11</v>
      </c>
      <c r="AH31" s="34" t="s">
        <v>10</v>
      </c>
      <c r="AI31" s="34" t="s">
        <v>10</v>
      </c>
      <c r="AJ31" s="34" t="s">
        <v>10</v>
      </c>
      <c r="AK31" s="28" t="n">
        <f aca="false">AM31+(AL31*(-0.25))</f>
        <v>7.5</v>
      </c>
      <c r="AL31" s="29" t="n">
        <f aca="false">COUNTIF(V31:AJ31,"S")</f>
        <v>6</v>
      </c>
      <c r="AM31" s="30" t="n">
        <f aca="false">COUNTIF(V31:AJ31,"E")</f>
        <v>9</v>
      </c>
      <c r="AN31" s="34" t="s">
        <v>10</v>
      </c>
      <c r="AO31" s="34" t="s">
        <v>10</v>
      </c>
      <c r="AP31" s="34" t="s">
        <v>10</v>
      </c>
      <c r="AQ31" s="34" t="s">
        <v>10</v>
      </c>
      <c r="AR31" s="34" t="s">
        <v>10</v>
      </c>
      <c r="AS31" s="34" t="s">
        <v>10</v>
      </c>
      <c r="AT31" s="34" t="s">
        <v>11</v>
      </c>
      <c r="AU31" s="34" t="s">
        <v>10</v>
      </c>
      <c r="AV31" s="34" t="s">
        <v>10</v>
      </c>
      <c r="AW31" s="34" t="s">
        <v>11</v>
      </c>
      <c r="AX31" s="34" t="s">
        <v>10</v>
      </c>
      <c r="AY31" s="34" t="s">
        <v>10</v>
      </c>
      <c r="AZ31" s="34" t="s">
        <v>11</v>
      </c>
      <c r="BA31" s="34" t="s">
        <v>10</v>
      </c>
      <c r="BB31" s="34" t="s">
        <v>11</v>
      </c>
      <c r="BC31" s="28" t="n">
        <f aca="false">BG31+(BF31*(-0.25))</f>
        <v>10</v>
      </c>
      <c r="BD31" s="35"/>
      <c r="BE31" s="36"/>
      <c r="BF31" s="29" t="n">
        <f aca="false">COUNTIF(AN31:BB31,"S")</f>
        <v>4</v>
      </c>
      <c r="BG31" s="30" t="n">
        <f aca="false">COUNTIF(AN31:BB31,"E")</f>
        <v>11</v>
      </c>
      <c r="BH31" s="34" t="s">
        <v>11</v>
      </c>
      <c r="BI31" s="34" t="s">
        <v>10</v>
      </c>
      <c r="BJ31" s="34" t="s">
        <v>10</v>
      </c>
      <c r="BK31" s="34" t="s">
        <v>10</v>
      </c>
      <c r="BL31" s="34" t="s">
        <v>10</v>
      </c>
      <c r="BM31" s="34" t="s">
        <v>10</v>
      </c>
      <c r="BN31" s="34" t="s">
        <v>11</v>
      </c>
      <c r="BO31" s="34" t="s">
        <v>11</v>
      </c>
      <c r="BP31" s="34" t="s">
        <v>11</v>
      </c>
      <c r="BQ31" s="34" t="s">
        <v>10</v>
      </c>
      <c r="BR31" s="34" t="s">
        <v>11</v>
      </c>
      <c r="BS31" s="34" t="s">
        <v>10</v>
      </c>
      <c r="BT31" s="34" t="s">
        <v>11</v>
      </c>
      <c r="BU31" s="34" t="s">
        <v>10</v>
      </c>
      <c r="BV31" s="34" t="s">
        <v>11</v>
      </c>
      <c r="BW31" s="28" t="n">
        <f aca="false">BY31+(BX31*(-0.25))</f>
        <v>6.25</v>
      </c>
      <c r="BX31" s="29" t="n">
        <f aca="false">COUNTIF(BH31:BV31,"S")</f>
        <v>7</v>
      </c>
      <c r="BY31" s="30" t="n">
        <f aca="false">COUNTIF(BH31:BV31,"E")</f>
        <v>8</v>
      </c>
      <c r="BZ31" s="34" t="s">
        <v>11</v>
      </c>
      <c r="CA31" s="34" t="s">
        <v>10</v>
      </c>
      <c r="CB31" s="34" t="s">
        <v>10</v>
      </c>
      <c r="CC31" s="34" t="s">
        <v>10</v>
      </c>
      <c r="CD31" s="34" t="s">
        <v>10</v>
      </c>
      <c r="CE31" s="34" t="s">
        <v>11</v>
      </c>
      <c r="CF31" s="34" t="s">
        <v>11</v>
      </c>
      <c r="CG31" s="34"/>
      <c r="CH31" s="34" t="s">
        <v>11</v>
      </c>
      <c r="CI31" s="34" t="s">
        <v>11</v>
      </c>
      <c r="CJ31" s="34" t="s">
        <v>10</v>
      </c>
      <c r="CK31" s="34"/>
      <c r="CL31" s="34" t="s">
        <v>11</v>
      </c>
      <c r="CM31" s="34" t="s">
        <v>11</v>
      </c>
      <c r="CN31" s="34" t="s">
        <v>11</v>
      </c>
      <c r="CO31" s="28" t="n">
        <f aca="false">CQ31+(CP31*(-0.25))</f>
        <v>3</v>
      </c>
      <c r="CP31" s="29" t="n">
        <f aca="false">COUNTIF(BZ31:CN31,"S")</f>
        <v>8</v>
      </c>
      <c r="CQ31" s="30" t="n">
        <f aca="false">COUNTIF(BZ31:CN31,"E")</f>
        <v>5</v>
      </c>
      <c r="CR31" s="41" t="n">
        <f aca="false">S31+AK31+BC31+BW31+CO31</f>
        <v>38</v>
      </c>
    </row>
    <row r="32" customFormat="false" ht="14.25" hidden="false" customHeight="false" outlineLevel="0" collapsed="false">
      <c r="A32" s="46" t="s">
        <v>46</v>
      </c>
      <c r="B32" s="25" t="s">
        <v>9</v>
      </c>
      <c r="C32" s="26" t="n">
        <v>569</v>
      </c>
      <c r="D32" s="38" t="s">
        <v>11</v>
      </c>
      <c r="E32" s="38" t="s">
        <v>10</v>
      </c>
      <c r="F32" s="38" t="s">
        <v>10</v>
      </c>
      <c r="G32" s="38" t="s">
        <v>11</v>
      </c>
      <c r="H32" s="38"/>
      <c r="I32" s="38" t="s">
        <v>10</v>
      </c>
      <c r="J32" s="38" t="s">
        <v>10</v>
      </c>
      <c r="K32" s="38" t="s">
        <v>10</v>
      </c>
      <c r="L32" s="38"/>
      <c r="M32" s="38" t="s">
        <v>11</v>
      </c>
      <c r="N32" s="38" t="s">
        <v>10</v>
      </c>
      <c r="O32" s="38" t="s">
        <v>11</v>
      </c>
      <c r="P32" s="38" t="s">
        <v>10</v>
      </c>
      <c r="Q32" s="38" t="s">
        <v>10</v>
      </c>
      <c r="R32" s="38" t="s">
        <v>10</v>
      </c>
      <c r="S32" s="28" t="n">
        <f aca="false">U32+(T32*(-0.25))</f>
        <v>8</v>
      </c>
      <c r="T32" s="29" t="n">
        <f aca="false">COUNTIF(D32:R32,"S")</f>
        <v>4</v>
      </c>
      <c r="U32" s="30" t="n">
        <f aca="false">COUNTIF(D32:R32,"E")</f>
        <v>9</v>
      </c>
      <c r="V32" s="38"/>
      <c r="W32" s="38" t="s">
        <v>10</v>
      </c>
      <c r="X32" s="38" t="s">
        <v>11</v>
      </c>
      <c r="Y32" s="38" t="s">
        <v>11</v>
      </c>
      <c r="Z32" s="38" t="s">
        <v>10</v>
      </c>
      <c r="AA32" s="38" t="s">
        <v>10</v>
      </c>
      <c r="AB32" s="38"/>
      <c r="AC32" s="38" t="s">
        <v>10</v>
      </c>
      <c r="AD32" s="38" t="s">
        <v>10</v>
      </c>
      <c r="AE32" s="38" t="s">
        <v>11</v>
      </c>
      <c r="AF32" s="38" t="s">
        <v>11</v>
      </c>
      <c r="AG32" s="38" t="s">
        <v>11</v>
      </c>
      <c r="AH32" s="38" t="s">
        <v>10</v>
      </c>
      <c r="AI32" s="38" t="s">
        <v>10</v>
      </c>
      <c r="AJ32" s="38" t="s">
        <v>10</v>
      </c>
      <c r="AK32" s="28" t="n">
        <f aca="false">AM32+(AL32*(-0.25))</f>
        <v>6.75</v>
      </c>
      <c r="AL32" s="29" t="n">
        <f aca="false">COUNTIF(V32:AJ32,"S")</f>
        <v>5</v>
      </c>
      <c r="AM32" s="30" t="n">
        <f aca="false">COUNTIF(V32:AJ32,"E")</f>
        <v>8</v>
      </c>
      <c r="AN32" s="38" t="s">
        <v>10</v>
      </c>
      <c r="AO32" s="38" t="s">
        <v>10</v>
      </c>
      <c r="AP32" s="38" t="s">
        <v>10</v>
      </c>
      <c r="AQ32" s="38" t="s">
        <v>11</v>
      </c>
      <c r="AR32" s="38" t="s">
        <v>10</v>
      </c>
      <c r="AS32" s="38" t="s">
        <v>10</v>
      </c>
      <c r="AT32" s="38" t="s">
        <v>10</v>
      </c>
      <c r="AU32" s="38" t="s">
        <v>10</v>
      </c>
      <c r="AV32" s="38" t="s">
        <v>10</v>
      </c>
      <c r="AW32" s="38"/>
      <c r="AX32" s="38" t="s">
        <v>10</v>
      </c>
      <c r="AY32" s="38" t="s">
        <v>10</v>
      </c>
      <c r="AZ32" s="38"/>
      <c r="BA32" s="38" t="s">
        <v>10</v>
      </c>
      <c r="BB32" s="38" t="s">
        <v>10</v>
      </c>
      <c r="BC32" s="28" t="n">
        <f aca="false">BG32+(BF32*(-0.25))</f>
        <v>11.75</v>
      </c>
      <c r="BD32" s="29"/>
      <c r="BE32" s="30"/>
      <c r="BF32" s="29" t="n">
        <f aca="false">COUNTIF(AN32:BB32,"S")</f>
        <v>1</v>
      </c>
      <c r="BG32" s="30" t="n">
        <f aca="false">COUNTIF(AN32:BB32,"E")</f>
        <v>12</v>
      </c>
      <c r="BH32" s="38" t="s">
        <v>11</v>
      </c>
      <c r="BI32" s="38" t="s">
        <v>10</v>
      </c>
      <c r="BJ32" s="38" t="s">
        <v>10</v>
      </c>
      <c r="BK32" s="38" t="s">
        <v>10</v>
      </c>
      <c r="BL32" s="38"/>
      <c r="BM32" s="38" t="s">
        <v>11</v>
      </c>
      <c r="BN32" s="38" t="s">
        <v>11</v>
      </c>
      <c r="BO32" s="38"/>
      <c r="BP32" s="38" t="s">
        <v>11</v>
      </c>
      <c r="BQ32" s="38"/>
      <c r="BR32" s="38"/>
      <c r="BS32" s="38" t="s">
        <v>10</v>
      </c>
      <c r="BT32" s="38"/>
      <c r="BU32" s="38"/>
      <c r="BV32" s="38"/>
      <c r="BW32" s="28" t="n">
        <f aca="false">BY32+(BX32*(-0.25))</f>
        <v>3</v>
      </c>
      <c r="BX32" s="29" t="n">
        <f aca="false">COUNTIF(BH32:BV32,"S")</f>
        <v>4</v>
      </c>
      <c r="BY32" s="30" t="n">
        <f aca="false">COUNTIF(BH32:BV32,"E")</f>
        <v>4</v>
      </c>
      <c r="BZ32" s="38" t="s">
        <v>11</v>
      </c>
      <c r="CA32" s="38" t="s">
        <v>10</v>
      </c>
      <c r="CB32" s="38" t="s">
        <v>10</v>
      </c>
      <c r="CC32" s="38" t="s">
        <v>10</v>
      </c>
      <c r="CD32" s="38" t="s">
        <v>10</v>
      </c>
      <c r="CE32" s="38" t="s">
        <v>10</v>
      </c>
      <c r="CF32" s="38" t="s">
        <v>10</v>
      </c>
      <c r="CG32" s="38"/>
      <c r="CH32" s="38" t="s">
        <v>11</v>
      </c>
      <c r="CI32" s="38" t="s">
        <v>11</v>
      </c>
      <c r="CJ32" s="38" t="s">
        <v>10</v>
      </c>
      <c r="CK32" s="38"/>
      <c r="CL32" s="38"/>
      <c r="CM32" s="38" t="s">
        <v>10</v>
      </c>
      <c r="CN32" s="38" t="s">
        <v>10</v>
      </c>
      <c r="CO32" s="28" t="n">
        <f aca="false">CQ32+(CP32*(-0.25))</f>
        <v>8.25</v>
      </c>
      <c r="CP32" s="29" t="n">
        <f aca="false">COUNTIF(BZ32:CN32,"S")</f>
        <v>3</v>
      </c>
      <c r="CQ32" s="30" t="n">
        <f aca="false">COUNTIF(BZ32:CN32,"E")</f>
        <v>9</v>
      </c>
      <c r="CR32" s="41" t="n">
        <f aca="false">S32+AK32+BC32+BW32+CO32</f>
        <v>37.75</v>
      </c>
    </row>
    <row r="33" customFormat="false" ht="14.25" hidden="false" customHeight="false" outlineLevel="0" collapsed="false">
      <c r="A33" s="46" t="s">
        <v>47</v>
      </c>
      <c r="B33" s="33" t="s">
        <v>13</v>
      </c>
      <c r="C33" s="26" t="n">
        <v>766</v>
      </c>
      <c r="D33" s="34" t="s">
        <v>10</v>
      </c>
      <c r="E33" s="34" t="s">
        <v>10</v>
      </c>
      <c r="F33" s="34" t="s">
        <v>10</v>
      </c>
      <c r="G33" s="34" t="s">
        <v>11</v>
      </c>
      <c r="H33" s="34" t="s">
        <v>10</v>
      </c>
      <c r="I33" s="34" t="s">
        <v>10</v>
      </c>
      <c r="J33" s="34" t="s">
        <v>11</v>
      </c>
      <c r="K33" s="34" t="s">
        <v>10</v>
      </c>
      <c r="L33" s="34" t="s">
        <v>11</v>
      </c>
      <c r="M33" s="34" t="s">
        <v>10</v>
      </c>
      <c r="N33" s="34" t="s">
        <v>11</v>
      </c>
      <c r="O33" s="34" t="s">
        <v>11</v>
      </c>
      <c r="P33" s="34" t="s">
        <v>10</v>
      </c>
      <c r="Q33" s="34" t="s">
        <v>10</v>
      </c>
      <c r="R33" s="34" t="s">
        <v>10</v>
      </c>
      <c r="S33" s="28" t="n">
        <f aca="false">U33+(T33*(-0.25))</f>
        <v>8.75</v>
      </c>
      <c r="T33" s="29" t="n">
        <f aca="false">COUNTIF(D33:R33,"S")</f>
        <v>5</v>
      </c>
      <c r="U33" s="30" t="n">
        <f aca="false">COUNTIF(D33:R33,"E")</f>
        <v>10</v>
      </c>
      <c r="V33" s="34" t="s">
        <v>11</v>
      </c>
      <c r="W33" s="34" t="s">
        <v>11</v>
      </c>
      <c r="X33" s="34" t="s">
        <v>11</v>
      </c>
      <c r="Y33" s="34" t="s">
        <v>11</v>
      </c>
      <c r="Z33" s="34" t="s">
        <v>11</v>
      </c>
      <c r="AA33" s="34" t="s">
        <v>10</v>
      </c>
      <c r="AB33" s="34" t="s">
        <v>11</v>
      </c>
      <c r="AC33" s="34" t="s">
        <v>10</v>
      </c>
      <c r="AD33" s="34" t="s">
        <v>10</v>
      </c>
      <c r="AE33" s="34" t="s">
        <v>10</v>
      </c>
      <c r="AF33" s="34" t="s">
        <v>10</v>
      </c>
      <c r="AG33" s="34" t="s">
        <v>11</v>
      </c>
      <c r="AH33" s="34" t="s">
        <v>11</v>
      </c>
      <c r="AI33" s="34" t="s">
        <v>10</v>
      </c>
      <c r="AJ33" s="34" t="s">
        <v>10</v>
      </c>
      <c r="AK33" s="28" t="n">
        <f aca="false">AM33+(AL33*(-0.25))</f>
        <v>5</v>
      </c>
      <c r="AL33" s="29" t="n">
        <f aca="false">COUNTIF(V33:AJ33,"S")</f>
        <v>8</v>
      </c>
      <c r="AM33" s="30" t="n">
        <f aca="false">COUNTIF(V33:AJ33,"E")</f>
        <v>7</v>
      </c>
      <c r="AN33" s="34" t="s">
        <v>10</v>
      </c>
      <c r="AO33" s="34" t="s">
        <v>10</v>
      </c>
      <c r="AP33" s="34" t="s">
        <v>10</v>
      </c>
      <c r="AQ33" s="34" t="s">
        <v>10</v>
      </c>
      <c r="AR33" s="34" t="s">
        <v>10</v>
      </c>
      <c r="AS33" s="34" t="s">
        <v>10</v>
      </c>
      <c r="AT33" s="34" t="s">
        <v>11</v>
      </c>
      <c r="AU33" s="34" t="s">
        <v>11</v>
      </c>
      <c r="AV33" s="34" t="s">
        <v>10</v>
      </c>
      <c r="AW33" s="34" t="s">
        <v>11</v>
      </c>
      <c r="AX33" s="34" t="s">
        <v>10</v>
      </c>
      <c r="AY33" s="34" t="s">
        <v>10</v>
      </c>
      <c r="AZ33" s="34" t="s">
        <v>10</v>
      </c>
      <c r="BA33" s="34" t="s">
        <v>10</v>
      </c>
      <c r="BB33" s="34" t="s">
        <v>10</v>
      </c>
      <c r="BC33" s="28" t="n">
        <f aca="false">BG33+(BF33*(-0.25))</f>
        <v>11.25</v>
      </c>
      <c r="BD33" s="35"/>
      <c r="BE33" s="36"/>
      <c r="BF33" s="29" t="n">
        <f aca="false">COUNTIF(AN33:BB33,"S")</f>
        <v>3</v>
      </c>
      <c r="BG33" s="30" t="n">
        <f aca="false">COUNTIF(AN33:BB33,"E")</f>
        <v>12</v>
      </c>
      <c r="BH33" s="34" t="s">
        <v>11</v>
      </c>
      <c r="BI33" s="34" t="s">
        <v>10</v>
      </c>
      <c r="BJ33" s="34" t="s">
        <v>11</v>
      </c>
      <c r="BK33" s="34" t="s">
        <v>10</v>
      </c>
      <c r="BL33" s="34" t="s">
        <v>10</v>
      </c>
      <c r="BM33" s="34" t="s">
        <v>11</v>
      </c>
      <c r="BN33" s="34" t="s">
        <v>10</v>
      </c>
      <c r="BO33" s="34" t="s">
        <v>11</v>
      </c>
      <c r="BP33" s="34" t="s">
        <v>10</v>
      </c>
      <c r="BQ33" s="34" t="s">
        <v>11</v>
      </c>
      <c r="BR33" s="34" t="s">
        <v>10</v>
      </c>
      <c r="BS33" s="34" t="s">
        <v>10</v>
      </c>
      <c r="BT33" s="34" t="s">
        <v>11</v>
      </c>
      <c r="BU33" s="34" t="s">
        <v>10</v>
      </c>
      <c r="BV33" s="34" t="s">
        <v>11</v>
      </c>
      <c r="BW33" s="28" t="n">
        <f aca="false">BY33+(BX33*(-0.25))</f>
        <v>6.25</v>
      </c>
      <c r="BX33" s="29" t="n">
        <f aca="false">COUNTIF(BH33:BV33,"S")</f>
        <v>7</v>
      </c>
      <c r="BY33" s="30" t="n">
        <f aca="false">COUNTIF(BH33:BV33,"E")</f>
        <v>8</v>
      </c>
      <c r="BZ33" s="34" t="s">
        <v>11</v>
      </c>
      <c r="CA33" s="34" t="s">
        <v>10</v>
      </c>
      <c r="CB33" s="34" t="s">
        <v>11</v>
      </c>
      <c r="CC33" s="34" t="s">
        <v>10</v>
      </c>
      <c r="CD33" s="34" t="s">
        <v>10</v>
      </c>
      <c r="CE33" s="34" t="s">
        <v>11</v>
      </c>
      <c r="CF33" s="34" t="s">
        <v>10</v>
      </c>
      <c r="CG33" s="34"/>
      <c r="CH33" s="34" t="s">
        <v>11</v>
      </c>
      <c r="CI33" s="34" t="s">
        <v>11</v>
      </c>
      <c r="CJ33" s="34" t="s">
        <v>10</v>
      </c>
      <c r="CK33" s="34"/>
      <c r="CL33" s="34" t="s">
        <v>11</v>
      </c>
      <c r="CM33" s="34" t="s">
        <v>10</v>
      </c>
      <c r="CN33" s="34" t="s">
        <v>10</v>
      </c>
      <c r="CO33" s="28" t="n">
        <f aca="false">CQ33+(CP33*(-0.25))</f>
        <v>5.5</v>
      </c>
      <c r="CP33" s="29" t="n">
        <f aca="false">COUNTIF(BZ33:CN33,"S")</f>
        <v>6</v>
      </c>
      <c r="CQ33" s="30" t="n">
        <f aca="false">COUNTIF(BZ33:CN33,"E")</f>
        <v>7</v>
      </c>
      <c r="CR33" s="41" t="n">
        <f aca="false">S33+AK33+BC33+BW33+CO33</f>
        <v>36.75</v>
      </c>
    </row>
    <row r="34" customFormat="false" ht="14.25" hidden="false" customHeight="false" outlineLevel="0" collapsed="false">
      <c r="A34" s="46" t="s">
        <v>48</v>
      </c>
      <c r="B34" s="33" t="s">
        <v>40</v>
      </c>
      <c r="C34" s="26" t="n">
        <v>715</v>
      </c>
      <c r="D34" s="34" t="s">
        <v>10</v>
      </c>
      <c r="E34" s="34" t="s">
        <v>10</v>
      </c>
      <c r="F34" s="34" t="s">
        <v>10</v>
      </c>
      <c r="G34" s="34" t="s">
        <v>10</v>
      </c>
      <c r="H34" s="34" t="s">
        <v>10</v>
      </c>
      <c r="I34" s="34" t="s">
        <v>10</v>
      </c>
      <c r="J34" s="34" t="s">
        <v>11</v>
      </c>
      <c r="K34" s="34" t="s">
        <v>10</v>
      </c>
      <c r="L34" s="34" t="s">
        <v>11</v>
      </c>
      <c r="M34" s="34" t="s">
        <v>11</v>
      </c>
      <c r="N34" s="34" t="s">
        <v>10</v>
      </c>
      <c r="O34" s="34" t="s">
        <v>11</v>
      </c>
      <c r="P34" s="34" t="s">
        <v>11</v>
      </c>
      <c r="Q34" s="34" t="s">
        <v>10</v>
      </c>
      <c r="R34" s="34" t="s">
        <v>10</v>
      </c>
      <c r="S34" s="28" t="n">
        <f aca="false">U34+(T34*(-0.25))</f>
        <v>8.75</v>
      </c>
      <c r="T34" s="29" t="n">
        <f aca="false">COUNTIF(D34:R34,"S")</f>
        <v>5</v>
      </c>
      <c r="U34" s="30" t="n">
        <f aca="false">COUNTIF(D34:R34,"E")</f>
        <v>10</v>
      </c>
      <c r="V34" s="34" t="s">
        <v>10</v>
      </c>
      <c r="W34" s="34" t="s">
        <v>11</v>
      </c>
      <c r="X34" s="34" t="s">
        <v>11</v>
      </c>
      <c r="Y34" s="34" t="s">
        <v>10</v>
      </c>
      <c r="Z34" s="34" t="s">
        <v>10</v>
      </c>
      <c r="AA34" s="34" t="s">
        <v>11</v>
      </c>
      <c r="AB34" s="34" t="s">
        <v>11</v>
      </c>
      <c r="AC34" s="34" t="s">
        <v>10</v>
      </c>
      <c r="AD34" s="34" t="s">
        <v>10</v>
      </c>
      <c r="AE34" s="34" t="s">
        <v>11</v>
      </c>
      <c r="AF34" s="34" t="s">
        <v>10</v>
      </c>
      <c r="AG34" s="34" t="s">
        <v>11</v>
      </c>
      <c r="AH34" s="34" t="s">
        <v>10</v>
      </c>
      <c r="AI34" s="34" t="s">
        <v>10</v>
      </c>
      <c r="AJ34" s="34" t="s">
        <v>10</v>
      </c>
      <c r="AK34" s="28" t="n">
        <f aca="false">AM34+(AL34*(-0.25))</f>
        <v>7.5</v>
      </c>
      <c r="AL34" s="29" t="n">
        <f aca="false">COUNTIF(V34:AJ34,"S")</f>
        <v>6</v>
      </c>
      <c r="AM34" s="30" t="n">
        <f aca="false">COUNTIF(V34:AJ34,"E")</f>
        <v>9</v>
      </c>
      <c r="AN34" s="34" t="s">
        <v>10</v>
      </c>
      <c r="AO34" s="34" t="s">
        <v>10</v>
      </c>
      <c r="AP34" s="34" t="s">
        <v>10</v>
      </c>
      <c r="AQ34" s="34" t="s">
        <v>10</v>
      </c>
      <c r="AR34" s="34" t="s">
        <v>10</v>
      </c>
      <c r="AS34" s="34" t="s">
        <v>10</v>
      </c>
      <c r="AT34" s="34" t="s">
        <v>11</v>
      </c>
      <c r="AU34" s="34" t="s">
        <v>10</v>
      </c>
      <c r="AV34" s="34" t="s">
        <v>10</v>
      </c>
      <c r="AW34" s="34" t="s">
        <v>11</v>
      </c>
      <c r="AX34" s="34" t="s">
        <v>11</v>
      </c>
      <c r="AY34" s="34" t="s">
        <v>10</v>
      </c>
      <c r="AZ34" s="34" t="s">
        <v>11</v>
      </c>
      <c r="BA34" s="34" t="s">
        <v>11</v>
      </c>
      <c r="BB34" s="34" t="s">
        <v>10</v>
      </c>
      <c r="BC34" s="28" t="n">
        <f aca="false">BG34+(BF34*(-0.25))</f>
        <v>8.75</v>
      </c>
      <c r="BD34" s="35"/>
      <c r="BE34" s="36"/>
      <c r="BF34" s="29" t="n">
        <f aca="false">COUNTIF(AN34:BB34,"S")</f>
        <v>5</v>
      </c>
      <c r="BG34" s="30" t="n">
        <f aca="false">COUNTIF(AN34:BB34,"E")</f>
        <v>10</v>
      </c>
      <c r="BH34" s="34" t="s">
        <v>11</v>
      </c>
      <c r="BI34" s="34" t="s">
        <v>10</v>
      </c>
      <c r="BJ34" s="34" t="s">
        <v>11</v>
      </c>
      <c r="BK34" s="34" t="s">
        <v>10</v>
      </c>
      <c r="BL34" s="34" t="s">
        <v>10</v>
      </c>
      <c r="BM34" s="34" t="s">
        <v>11</v>
      </c>
      <c r="BN34" s="34" t="s">
        <v>10</v>
      </c>
      <c r="BO34" s="34" t="s">
        <v>11</v>
      </c>
      <c r="BP34" s="34" t="s">
        <v>11</v>
      </c>
      <c r="BQ34" s="34" t="s">
        <v>10</v>
      </c>
      <c r="BR34" s="34" t="s">
        <v>11</v>
      </c>
      <c r="BS34" s="34" t="s">
        <v>10</v>
      </c>
      <c r="BT34" s="34" t="s">
        <v>10</v>
      </c>
      <c r="BU34" s="34" t="s">
        <v>11</v>
      </c>
      <c r="BV34" s="34" t="s">
        <v>11</v>
      </c>
      <c r="BW34" s="28" t="n">
        <f aca="false">BY34+(BX34*(-0.25))</f>
        <v>5</v>
      </c>
      <c r="BX34" s="29" t="n">
        <f aca="false">COUNTIF(BH34:BV34,"S")</f>
        <v>8</v>
      </c>
      <c r="BY34" s="30" t="n">
        <f aca="false">COUNTIF(BH34:BV34,"E")</f>
        <v>7</v>
      </c>
      <c r="BZ34" s="34" t="s">
        <v>11</v>
      </c>
      <c r="CA34" s="34" t="s">
        <v>10</v>
      </c>
      <c r="CB34" s="34" t="s">
        <v>10</v>
      </c>
      <c r="CC34" s="34" t="s">
        <v>10</v>
      </c>
      <c r="CD34" s="34" t="s">
        <v>10</v>
      </c>
      <c r="CE34" s="34" t="s">
        <v>11</v>
      </c>
      <c r="CF34" s="34" t="s">
        <v>11</v>
      </c>
      <c r="CG34" s="34"/>
      <c r="CH34" s="34" t="s">
        <v>11</v>
      </c>
      <c r="CI34" s="34" t="s">
        <v>10</v>
      </c>
      <c r="CJ34" s="34" t="s">
        <v>10</v>
      </c>
      <c r="CK34" s="34"/>
      <c r="CL34" s="34" t="s">
        <v>11</v>
      </c>
      <c r="CM34" s="34" t="s">
        <v>10</v>
      </c>
      <c r="CN34" s="34" t="s">
        <v>10</v>
      </c>
      <c r="CO34" s="28" t="n">
        <f aca="false">CQ34+(CP34*(-0.25))</f>
        <v>6.75</v>
      </c>
      <c r="CP34" s="29" t="n">
        <f aca="false">COUNTIF(BZ34:CN34,"S")</f>
        <v>5</v>
      </c>
      <c r="CQ34" s="30" t="n">
        <f aca="false">COUNTIF(BZ34:CN34,"E")</f>
        <v>8</v>
      </c>
      <c r="CR34" s="41" t="n">
        <f aca="false">S34+AK34+BC34+BW34+CO34</f>
        <v>36.75</v>
      </c>
    </row>
    <row r="35" customFormat="false" ht="14.25" hidden="false" customHeight="false" outlineLevel="0" collapsed="false">
      <c r="A35" s="46" t="s">
        <v>49</v>
      </c>
      <c r="B35" s="33" t="s">
        <v>30</v>
      </c>
      <c r="C35" s="26" t="n">
        <v>277</v>
      </c>
      <c r="D35" s="34" t="s">
        <v>10</v>
      </c>
      <c r="E35" s="34" t="s">
        <v>10</v>
      </c>
      <c r="F35" s="34" t="s">
        <v>10</v>
      </c>
      <c r="G35" s="34" t="s">
        <v>10</v>
      </c>
      <c r="H35" s="34" t="s">
        <v>10</v>
      </c>
      <c r="I35" s="34" t="s">
        <v>10</v>
      </c>
      <c r="J35" s="34" t="s">
        <v>10</v>
      </c>
      <c r="K35" s="34" t="s">
        <v>10</v>
      </c>
      <c r="L35" s="34" t="s">
        <v>11</v>
      </c>
      <c r="M35" s="34" t="s">
        <v>10</v>
      </c>
      <c r="N35" s="34" t="s">
        <v>11</v>
      </c>
      <c r="O35" s="34" t="s">
        <v>11</v>
      </c>
      <c r="P35" s="34" t="s">
        <v>10</v>
      </c>
      <c r="Q35" s="34" t="s">
        <v>11</v>
      </c>
      <c r="R35" s="34" t="s">
        <v>10</v>
      </c>
      <c r="S35" s="28" t="n">
        <f aca="false">U35+(T35*(-0.25))</f>
        <v>10</v>
      </c>
      <c r="T35" s="29" t="n">
        <f aca="false">COUNTIF(D35:R35,"S")</f>
        <v>4</v>
      </c>
      <c r="U35" s="30" t="n">
        <f aca="false">COUNTIF(D35:R35,"E")</f>
        <v>11</v>
      </c>
      <c r="V35" s="34" t="s">
        <v>11</v>
      </c>
      <c r="W35" s="34" t="s">
        <v>11</v>
      </c>
      <c r="X35" s="34" t="s">
        <v>11</v>
      </c>
      <c r="Y35" s="34" t="s">
        <v>10</v>
      </c>
      <c r="Z35" s="34" t="s">
        <v>11</v>
      </c>
      <c r="AA35" s="34" t="s">
        <v>11</v>
      </c>
      <c r="AB35" s="34" t="s">
        <v>11</v>
      </c>
      <c r="AC35" s="34" t="s">
        <v>10</v>
      </c>
      <c r="AD35" s="34" t="s">
        <v>11</v>
      </c>
      <c r="AE35" s="34" t="s">
        <v>11</v>
      </c>
      <c r="AF35" s="34" t="s">
        <v>11</v>
      </c>
      <c r="AG35" s="34" t="s">
        <v>11</v>
      </c>
      <c r="AH35" s="34" t="s">
        <v>10</v>
      </c>
      <c r="AI35" s="34" t="s">
        <v>11</v>
      </c>
      <c r="AJ35" s="34" t="s">
        <v>10</v>
      </c>
      <c r="AK35" s="28" t="n">
        <f aca="false">AM35+(AL35*(-0.25))</f>
        <v>1.25</v>
      </c>
      <c r="AL35" s="29" t="n">
        <f aca="false">COUNTIF(V35:AJ35,"S")</f>
        <v>11</v>
      </c>
      <c r="AM35" s="30" t="n">
        <f aca="false">COUNTIF(V35:AJ35,"E")</f>
        <v>4</v>
      </c>
      <c r="AN35" s="34" t="s">
        <v>10</v>
      </c>
      <c r="AO35" s="34" t="s">
        <v>10</v>
      </c>
      <c r="AP35" s="34" t="s">
        <v>10</v>
      </c>
      <c r="AQ35" s="34" t="s">
        <v>10</v>
      </c>
      <c r="AR35" s="34" t="s">
        <v>10</v>
      </c>
      <c r="AS35" s="34" t="s">
        <v>10</v>
      </c>
      <c r="AT35" s="34" t="s">
        <v>10</v>
      </c>
      <c r="AU35" s="34" t="s">
        <v>10</v>
      </c>
      <c r="AV35" s="34" t="s">
        <v>10</v>
      </c>
      <c r="AW35" s="34" t="s">
        <v>10</v>
      </c>
      <c r="AX35" s="34" t="s">
        <v>10</v>
      </c>
      <c r="AY35" s="34" t="s">
        <v>10</v>
      </c>
      <c r="AZ35" s="34" t="s">
        <v>11</v>
      </c>
      <c r="BA35" s="34" t="s">
        <v>11</v>
      </c>
      <c r="BB35" s="34" t="s">
        <v>11</v>
      </c>
      <c r="BC35" s="28" t="n">
        <f aca="false">BG35+(BF35*(-0.25))</f>
        <v>11.25</v>
      </c>
      <c r="BD35" s="35"/>
      <c r="BE35" s="36"/>
      <c r="BF35" s="29" t="n">
        <f aca="false">COUNTIF(AN35:BB35,"S")</f>
        <v>3</v>
      </c>
      <c r="BG35" s="30" t="n">
        <f aca="false">COUNTIF(AN35:BB35,"E")</f>
        <v>12</v>
      </c>
      <c r="BH35" s="34" t="s">
        <v>11</v>
      </c>
      <c r="BI35" s="34" t="s">
        <v>11</v>
      </c>
      <c r="BJ35" s="34" t="s">
        <v>10</v>
      </c>
      <c r="BK35" s="34" t="s">
        <v>10</v>
      </c>
      <c r="BL35" s="34" t="s">
        <v>10</v>
      </c>
      <c r="BM35" s="34" t="s">
        <v>11</v>
      </c>
      <c r="BN35" s="34" t="s">
        <v>10</v>
      </c>
      <c r="BO35" s="34" t="s">
        <v>11</v>
      </c>
      <c r="BP35" s="34" t="s">
        <v>10</v>
      </c>
      <c r="BQ35" s="34" t="s">
        <v>10</v>
      </c>
      <c r="BR35" s="34" t="s">
        <v>11</v>
      </c>
      <c r="BS35" s="34" t="s">
        <v>10</v>
      </c>
      <c r="BT35" s="34" t="s">
        <v>11</v>
      </c>
      <c r="BU35" s="34" t="s">
        <v>10</v>
      </c>
      <c r="BV35" s="34" t="s">
        <v>11</v>
      </c>
      <c r="BW35" s="28" t="n">
        <f aca="false">BY35+(BX35*(-0.25))</f>
        <v>6.25</v>
      </c>
      <c r="BX35" s="29" t="n">
        <f aca="false">COUNTIF(BH35:BV35,"S")</f>
        <v>7</v>
      </c>
      <c r="BY35" s="30" t="n">
        <f aca="false">COUNTIF(BH35:BV35,"E")</f>
        <v>8</v>
      </c>
      <c r="BZ35" s="34" t="s">
        <v>11</v>
      </c>
      <c r="CA35" s="34" t="s">
        <v>10</v>
      </c>
      <c r="CB35" s="34" t="s">
        <v>10</v>
      </c>
      <c r="CC35" s="34" t="s">
        <v>10</v>
      </c>
      <c r="CD35" s="34" t="s">
        <v>10</v>
      </c>
      <c r="CE35" s="34" t="s">
        <v>10</v>
      </c>
      <c r="CF35" s="34" t="s">
        <v>10</v>
      </c>
      <c r="CG35" s="34"/>
      <c r="CH35" s="34" t="s">
        <v>10</v>
      </c>
      <c r="CI35" s="34" t="s">
        <v>11</v>
      </c>
      <c r="CJ35" s="34" t="s">
        <v>11</v>
      </c>
      <c r="CK35" s="34"/>
      <c r="CL35" s="34" t="s">
        <v>11</v>
      </c>
      <c r="CM35" s="34" t="s">
        <v>10</v>
      </c>
      <c r="CN35" s="34" t="s">
        <v>10</v>
      </c>
      <c r="CO35" s="28" t="n">
        <f aca="false">CQ35+(CP35*(-0.25))</f>
        <v>8</v>
      </c>
      <c r="CP35" s="29" t="n">
        <f aca="false">COUNTIF(BZ35:CN35,"S")</f>
        <v>4</v>
      </c>
      <c r="CQ35" s="30" t="n">
        <f aca="false">COUNTIF(BZ35:CN35,"E")</f>
        <v>9</v>
      </c>
      <c r="CR35" s="41" t="n">
        <f aca="false">S35+AK35+BC35+BW35+CO35</f>
        <v>36.75</v>
      </c>
    </row>
    <row r="36" customFormat="false" ht="14.25" hidden="false" customHeight="false" outlineLevel="0" collapsed="false">
      <c r="A36" s="44" t="s">
        <v>50</v>
      </c>
      <c r="B36" s="33" t="s">
        <v>24</v>
      </c>
      <c r="C36" s="26" t="n">
        <v>460</v>
      </c>
      <c r="D36" s="34" t="s">
        <v>10</v>
      </c>
      <c r="E36" s="34" t="s">
        <v>10</v>
      </c>
      <c r="F36" s="34" t="s">
        <v>10</v>
      </c>
      <c r="G36" s="34" t="s">
        <v>10</v>
      </c>
      <c r="H36" s="34" t="s">
        <v>10</v>
      </c>
      <c r="I36" s="34" t="s">
        <v>10</v>
      </c>
      <c r="J36" s="34" t="s">
        <v>10</v>
      </c>
      <c r="K36" s="34" t="s">
        <v>10</v>
      </c>
      <c r="L36" s="34" t="s">
        <v>10</v>
      </c>
      <c r="M36" s="34" t="s">
        <v>10</v>
      </c>
      <c r="N36" s="34" t="s">
        <v>10</v>
      </c>
      <c r="O36" s="34" t="s">
        <v>10</v>
      </c>
      <c r="P36" s="34" t="s">
        <v>10</v>
      </c>
      <c r="Q36" s="34" t="s">
        <v>10</v>
      </c>
      <c r="R36" s="34" t="s">
        <v>10</v>
      </c>
      <c r="S36" s="28" t="n">
        <f aca="false">U36+(T36*(-0.25))</f>
        <v>15</v>
      </c>
      <c r="T36" s="29" t="n">
        <f aca="false">COUNTIF(D36:R36,"S")</f>
        <v>0</v>
      </c>
      <c r="U36" s="30" t="n">
        <f aca="false">COUNTIF(D36:R36,"E")</f>
        <v>15</v>
      </c>
      <c r="V36" s="34" t="s">
        <v>11</v>
      </c>
      <c r="W36" s="34" t="s">
        <v>11</v>
      </c>
      <c r="X36" s="34" t="s">
        <v>11</v>
      </c>
      <c r="Y36" s="34" t="s">
        <v>11</v>
      </c>
      <c r="Z36" s="34" t="s">
        <v>11</v>
      </c>
      <c r="AA36" s="34" t="s">
        <v>11</v>
      </c>
      <c r="AB36" s="34" t="s">
        <v>11</v>
      </c>
      <c r="AC36" s="34" t="s">
        <v>11</v>
      </c>
      <c r="AD36" s="34" t="s">
        <v>11</v>
      </c>
      <c r="AE36" s="34" t="s">
        <v>10</v>
      </c>
      <c r="AF36" s="34" t="s">
        <v>11</v>
      </c>
      <c r="AG36" s="34" t="s">
        <v>11</v>
      </c>
      <c r="AH36" s="34" t="s">
        <v>11</v>
      </c>
      <c r="AI36" s="34" t="s">
        <v>11</v>
      </c>
      <c r="AJ36" s="34" t="s">
        <v>10</v>
      </c>
      <c r="AK36" s="28" t="n">
        <f aca="false">AM36+(AL36*(-0.25))</f>
        <v>-1.25</v>
      </c>
      <c r="AL36" s="29" t="n">
        <f aca="false">COUNTIF(V36:AJ36,"S")</f>
        <v>13</v>
      </c>
      <c r="AM36" s="30" t="n">
        <f aca="false">COUNTIF(V36:AJ36,"E")</f>
        <v>2</v>
      </c>
      <c r="AN36" s="34" t="s">
        <v>10</v>
      </c>
      <c r="AO36" s="34" t="s">
        <v>11</v>
      </c>
      <c r="AP36" s="34" t="s">
        <v>10</v>
      </c>
      <c r="AQ36" s="34" t="s">
        <v>11</v>
      </c>
      <c r="AR36" s="34" t="s">
        <v>10</v>
      </c>
      <c r="AS36" s="34" t="s">
        <v>10</v>
      </c>
      <c r="AT36" s="34" t="s">
        <v>11</v>
      </c>
      <c r="AU36" s="34" t="s">
        <v>11</v>
      </c>
      <c r="AV36" s="34" t="s">
        <v>10</v>
      </c>
      <c r="AW36" s="34" t="s">
        <v>10</v>
      </c>
      <c r="AX36" s="34" t="s">
        <v>11</v>
      </c>
      <c r="AY36" s="34" t="s">
        <v>10</v>
      </c>
      <c r="AZ36" s="34" t="s">
        <v>11</v>
      </c>
      <c r="BA36" s="34" t="s">
        <v>10</v>
      </c>
      <c r="BB36" s="34" t="s">
        <v>10</v>
      </c>
      <c r="BC36" s="28" t="n">
        <f aca="false">BG36+(BF36*(-0.25))</f>
        <v>7.5</v>
      </c>
      <c r="BD36" s="35"/>
      <c r="BE36" s="36"/>
      <c r="BF36" s="29" t="n">
        <f aca="false">COUNTIF(AN36:BB36,"S")</f>
        <v>6</v>
      </c>
      <c r="BG36" s="30" t="n">
        <f aca="false">COUNTIF(AN36:BB36,"E")</f>
        <v>9</v>
      </c>
      <c r="BH36" s="34" t="s">
        <v>11</v>
      </c>
      <c r="BI36" s="34" t="s">
        <v>10</v>
      </c>
      <c r="BJ36" s="34" t="s">
        <v>10</v>
      </c>
      <c r="BK36" s="34" t="s">
        <v>10</v>
      </c>
      <c r="BL36" s="34" t="s">
        <v>11</v>
      </c>
      <c r="BM36" s="34" t="s">
        <v>10</v>
      </c>
      <c r="BN36" s="34" t="s">
        <v>10</v>
      </c>
      <c r="BO36" s="34" t="s">
        <v>11</v>
      </c>
      <c r="BP36" s="34" t="s">
        <v>10</v>
      </c>
      <c r="BQ36" s="34" t="s">
        <v>10</v>
      </c>
      <c r="BR36" s="34" t="s">
        <v>11</v>
      </c>
      <c r="BS36" s="34" t="s">
        <v>10</v>
      </c>
      <c r="BT36" s="34" t="s">
        <v>10</v>
      </c>
      <c r="BU36" s="34" t="s">
        <v>10</v>
      </c>
      <c r="BV36" s="34" t="s">
        <v>11</v>
      </c>
      <c r="BW36" s="28" t="n">
        <f aca="false">BY36+(BX36*(-0.25))</f>
        <v>8.75</v>
      </c>
      <c r="BX36" s="29" t="n">
        <f aca="false">COUNTIF(BH36:BV36,"S")</f>
        <v>5</v>
      </c>
      <c r="BY36" s="30" t="n">
        <f aca="false">COUNTIF(BH36:BV36,"E")</f>
        <v>10</v>
      </c>
      <c r="BZ36" s="34" t="s">
        <v>11</v>
      </c>
      <c r="CA36" s="34" t="s">
        <v>10</v>
      </c>
      <c r="CB36" s="34" t="s">
        <v>10</v>
      </c>
      <c r="CC36" s="34" t="s">
        <v>10</v>
      </c>
      <c r="CD36" s="34" t="s">
        <v>10</v>
      </c>
      <c r="CE36" s="34" t="s">
        <v>10</v>
      </c>
      <c r="CF36" s="34" t="s">
        <v>11</v>
      </c>
      <c r="CG36" s="34"/>
      <c r="CH36" s="34" t="s">
        <v>10</v>
      </c>
      <c r="CI36" s="34" t="s">
        <v>11</v>
      </c>
      <c r="CJ36" s="34" t="s">
        <v>11</v>
      </c>
      <c r="CK36" s="34"/>
      <c r="CL36" s="34" t="s">
        <v>11</v>
      </c>
      <c r="CM36" s="34" t="s">
        <v>10</v>
      </c>
      <c r="CN36" s="34" t="s">
        <v>10</v>
      </c>
      <c r="CO36" s="28" t="n">
        <f aca="false">CQ36+(CP36*(-0.25))</f>
        <v>6.75</v>
      </c>
      <c r="CP36" s="29" t="n">
        <f aca="false">COUNTIF(BZ36:CN36,"S")</f>
        <v>5</v>
      </c>
      <c r="CQ36" s="30" t="n">
        <f aca="false">COUNTIF(BZ36:CN36,"E")</f>
        <v>8</v>
      </c>
      <c r="CR36" s="41" t="n">
        <f aca="false">S36+AK36+BC36+BW36+CO36</f>
        <v>36.75</v>
      </c>
    </row>
    <row r="37" customFormat="false" ht="14.25" hidden="false" customHeight="false" outlineLevel="0" collapsed="false">
      <c r="A37" s="44" t="s">
        <v>51</v>
      </c>
      <c r="B37" s="33" t="s">
        <v>17</v>
      </c>
      <c r="C37" s="26" t="n">
        <v>391</v>
      </c>
      <c r="D37" s="34" t="s">
        <v>11</v>
      </c>
      <c r="E37" s="34" t="s">
        <v>10</v>
      </c>
      <c r="F37" s="34" t="s">
        <v>10</v>
      </c>
      <c r="G37" s="34" t="s">
        <v>11</v>
      </c>
      <c r="H37" s="34" t="s">
        <v>11</v>
      </c>
      <c r="I37" s="34" t="s">
        <v>10</v>
      </c>
      <c r="J37" s="34" t="s">
        <v>10</v>
      </c>
      <c r="K37" s="34" t="s">
        <v>11</v>
      </c>
      <c r="L37" s="34" t="s">
        <v>11</v>
      </c>
      <c r="M37" s="34" t="s">
        <v>10</v>
      </c>
      <c r="N37" s="34" t="s">
        <v>11</v>
      </c>
      <c r="O37" s="34" t="s">
        <v>11</v>
      </c>
      <c r="P37" s="34" t="s">
        <v>11</v>
      </c>
      <c r="Q37" s="34" t="s">
        <v>10</v>
      </c>
      <c r="R37" s="34" t="s">
        <v>10</v>
      </c>
      <c r="S37" s="28" t="n">
        <f aca="false">U37+(T37*(-0.25))</f>
        <v>5</v>
      </c>
      <c r="T37" s="29" t="n">
        <f aca="false">COUNTIF(D37:R37,"S")</f>
        <v>8</v>
      </c>
      <c r="U37" s="30" t="n">
        <f aca="false">COUNTIF(D37:R37,"E")</f>
        <v>7</v>
      </c>
      <c r="V37" s="34" t="s">
        <v>11</v>
      </c>
      <c r="W37" s="34" t="s">
        <v>11</v>
      </c>
      <c r="X37" s="34" t="s">
        <v>11</v>
      </c>
      <c r="Y37" s="34" t="s">
        <v>11</v>
      </c>
      <c r="Z37" s="34" t="s">
        <v>11</v>
      </c>
      <c r="AA37" s="34" t="s">
        <v>10</v>
      </c>
      <c r="AB37" s="34" t="s">
        <v>11</v>
      </c>
      <c r="AC37" s="34" t="s">
        <v>10</v>
      </c>
      <c r="AD37" s="34" t="s">
        <v>10</v>
      </c>
      <c r="AE37" s="34" t="s">
        <v>11</v>
      </c>
      <c r="AF37" s="34" t="s">
        <v>10</v>
      </c>
      <c r="AG37" s="34" t="s">
        <v>11</v>
      </c>
      <c r="AH37" s="34" t="s">
        <v>11</v>
      </c>
      <c r="AI37" s="34" t="s">
        <v>10</v>
      </c>
      <c r="AJ37" s="34" t="s">
        <v>10</v>
      </c>
      <c r="AK37" s="28" t="n">
        <f aca="false">AM37+(AL37*(-0.25))</f>
        <v>3.75</v>
      </c>
      <c r="AL37" s="29" t="n">
        <f aca="false">COUNTIF(V37:AJ37,"S")</f>
        <v>9</v>
      </c>
      <c r="AM37" s="30" t="n">
        <f aca="false">COUNTIF(V37:AJ37,"E")</f>
        <v>6</v>
      </c>
      <c r="AN37" s="34" t="s">
        <v>10</v>
      </c>
      <c r="AO37" s="34" t="s">
        <v>10</v>
      </c>
      <c r="AP37" s="34" t="s">
        <v>10</v>
      </c>
      <c r="AQ37" s="34" t="s">
        <v>10</v>
      </c>
      <c r="AR37" s="34" t="s">
        <v>10</v>
      </c>
      <c r="AS37" s="34" t="s">
        <v>10</v>
      </c>
      <c r="AT37" s="34" t="s">
        <v>10</v>
      </c>
      <c r="AU37" s="34" t="s">
        <v>10</v>
      </c>
      <c r="AV37" s="34" t="s">
        <v>10</v>
      </c>
      <c r="AW37" s="34" t="s">
        <v>11</v>
      </c>
      <c r="AX37" s="34" t="s">
        <v>11</v>
      </c>
      <c r="AY37" s="34" t="s">
        <v>10</v>
      </c>
      <c r="AZ37" s="34" t="s">
        <v>10</v>
      </c>
      <c r="BA37" s="34" t="s">
        <v>10</v>
      </c>
      <c r="BB37" s="34" t="s">
        <v>10</v>
      </c>
      <c r="BC37" s="28" t="n">
        <f aca="false">BG37+(BF37*(-0.25))</f>
        <v>12.5</v>
      </c>
      <c r="BD37" s="35"/>
      <c r="BE37" s="36"/>
      <c r="BF37" s="29" t="n">
        <f aca="false">COUNTIF(AN37:BB37,"S")</f>
        <v>2</v>
      </c>
      <c r="BG37" s="30" t="n">
        <f aca="false">COUNTIF(AN37:BB37,"E")</f>
        <v>13</v>
      </c>
      <c r="BH37" s="34" t="s">
        <v>11</v>
      </c>
      <c r="BI37" s="34" t="s">
        <v>11</v>
      </c>
      <c r="BJ37" s="34" t="s">
        <v>10</v>
      </c>
      <c r="BK37" s="34" t="s">
        <v>10</v>
      </c>
      <c r="BL37" s="34" t="s">
        <v>10</v>
      </c>
      <c r="BM37" s="34" t="s">
        <v>10</v>
      </c>
      <c r="BN37" s="34" t="s">
        <v>10</v>
      </c>
      <c r="BO37" s="34" t="s">
        <v>11</v>
      </c>
      <c r="BP37" s="34" t="s">
        <v>10</v>
      </c>
      <c r="BQ37" s="34" t="s">
        <v>10</v>
      </c>
      <c r="BR37" s="34" t="s">
        <v>10</v>
      </c>
      <c r="BS37" s="34" t="s">
        <v>10</v>
      </c>
      <c r="BT37" s="34" t="s">
        <v>10</v>
      </c>
      <c r="BU37" s="34" t="s">
        <v>10</v>
      </c>
      <c r="BV37" s="34" t="s">
        <v>10</v>
      </c>
      <c r="BW37" s="28" t="n">
        <f aca="false">BY37+(BX37*(-0.25))</f>
        <v>11.25</v>
      </c>
      <c r="BX37" s="29" t="n">
        <f aca="false">COUNTIF(BH37:BV37,"S")</f>
        <v>3</v>
      </c>
      <c r="BY37" s="30" t="n">
        <f aca="false">COUNTIF(BH37:BV37,"E")</f>
        <v>12</v>
      </c>
      <c r="BZ37" s="34" t="s">
        <v>11</v>
      </c>
      <c r="CA37" s="34" t="s">
        <v>10</v>
      </c>
      <c r="CB37" s="34" t="s">
        <v>10</v>
      </c>
      <c r="CC37" s="34" t="s">
        <v>11</v>
      </c>
      <c r="CD37" s="34" t="s">
        <v>11</v>
      </c>
      <c r="CE37" s="34" t="s">
        <v>11</v>
      </c>
      <c r="CF37" s="34" t="s">
        <v>11</v>
      </c>
      <c r="CG37" s="34"/>
      <c r="CH37" s="34" t="s">
        <v>10</v>
      </c>
      <c r="CI37" s="34" t="s">
        <v>11</v>
      </c>
      <c r="CJ37" s="34" t="s">
        <v>11</v>
      </c>
      <c r="CK37" s="34"/>
      <c r="CL37" s="34" t="s">
        <v>10</v>
      </c>
      <c r="CM37" s="34" t="s">
        <v>10</v>
      </c>
      <c r="CN37" s="34" t="s">
        <v>10</v>
      </c>
      <c r="CO37" s="28" t="n">
        <f aca="false">CQ37+(CP37*(-0.25))</f>
        <v>4.25</v>
      </c>
      <c r="CP37" s="29" t="n">
        <f aca="false">COUNTIF(BZ37:CN37,"S")</f>
        <v>7</v>
      </c>
      <c r="CQ37" s="30" t="n">
        <f aca="false">COUNTIF(BZ37:CN37,"E")</f>
        <v>6</v>
      </c>
      <c r="CR37" s="41" t="n">
        <f aca="false">S37+AK37+BC37+BW37+CO37</f>
        <v>36.75</v>
      </c>
    </row>
    <row r="38" customFormat="false" ht="14.25" hidden="false" customHeight="false" outlineLevel="0" collapsed="false">
      <c r="A38" s="44"/>
      <c r="B38" s="33"/>
      <c r="C38" s="26" t="n">
        <v>169</v>
      </c>
      <c r="D38" s="34" t="s">
        <v>10</v>
      </c>
      <c r="E38" s="34" t="s">
        <v>10</v>
      </c>
      <c r="F38" s="34" t="s">
        <v>10</v>
      </c>
      <c r="G38" s="34" t="s">
        <v>10</v>
      </c>
      <c r="H38" s="34" t="s">
        <v>10</v>
      </c>
      <c r="I38" s="34" t="s">
        <v>10</v>
      </c>
      <c r="J38" s="34" t="s">
        <v>10</v>
      </c>
      <c r="K38" s="34" t="s">
        <v>10</v>
      </c>
      <c r="L38" s="34" t="s">
        <v>11</v>
      </c>
      <c r="M38" s="34" t="s">
        <v>10</v>
      </c>
      <c r="N38" s="34" t="s">
        <v>10</v>
      </c>
      <c r="O38" s="34" t="s">
        <v>11</v>
      </c>
      <c r="P38" s="34" t="s">
        <v>10</v>
      </c>
      <c r="Q38" s="34" t="s">
        <v>10</v>
      </c>
      <c r="R38" s="34" t="s">
        <v>10</v>
      </c>
      <c r="S38" s="28" t="n">
        <f aca="false">U38+(T38*(-0.25))</f>
        <v>12.5</v>
      </c>
      <c r="T38" s="29" t="n">
        <f aca="false">COUNTIF(D38:R38,"S")</f>
        <v>2</v>
      </c>
      <c r="U38" s="30" t="n">
        <f aca="false">COUNTIF(D38:R38,"E")</f>
        <v>13</v>
      </c>
      <c r="V38" s="34" t="s">
        <v>10</v>
      </c>
      <c r="W38" s="34" t="s">
        <v>11</v>
      </c>
      <c r="X38" s="34" t="s">
        <v>11</v>
      </c>
      <c r="Y38" s="34" t="s">
        <v>10</v>
      </c>
      <c r="Z38" s="34" t="s">
        <v>10</v>
      </c>
      <c r="AA38" s="34" t="s">
        <v>11</v>
      </c>
      <c r="AB38" s="34" t="s">
        <v>10</v>
      </c>
      <c r="AC38" s="34" t="s">
        <v>10</v>
      </c>
      <c r="AD38" s="34" t="s">
        <v>11</v>
      </c>
      <c r="AE38" s="34" t="s">
        <v>11</v>
      </c>
      <c r="AF38" s="34" t="s">
        <v>10</v>
      </c>
      <c r="AG38" s="34" t="s">
        <v>11</v>
      </c>
      <c r="AH38" s="34" t="s">
        <v>10</v>
      </c>
      <c r="AI38" s="34" t="s">
        <v>10</v>
      </c>
      <c r="AJ38" s="34" t="s">
        <v>10</v>
      </c>
      <c r="AK38" s="28" t="n">
        <f aca="false">AM38+(AL38*(-0.25))</f>
        <v>7.5</v>
      </c>
      <c r="AL38" s="29" t="n">
        <f aca="false">COUNTIF(V38:AJ38,"S")</f>
        <v>6</v>
      </c>
      <c r="AM38" s="30" t="n">
        <f aca="false">COUNTIF(V38:AJ38,"E")</f>
        <v>9</v>
      </c>
      <c r="AN38" s="34" t="s">
        <v>11</v>
      </c>
      <c r="AO38" s="34" t="s">
        <v>11</v>
      </c>
      <c r="AP38" s="34" t="s">
        <v>10</v>
      </c>
      <c r="AQ38" s="34" t="s">
        <v>10</v>
      </c>
      <c r="AR38" s="34" t="s">
        <v>10</v>
      </c>
      <c r="AS38" s="34" t="s">
        <v>10</v>
      </c>
      <c r="AT38" s="34" t="s">
        <v>11</v>
      </c>
      <c r="AU38" s="34" t="s">
        <v>11</v>
      </c>
      <c r="AV38" s="34" t="s">
        <v>10</v>
      </c>
      <c r="AW38" s="34" t="s">
        <v>11</v>
      </c>
      <c r="AX38" s="34" t="s">
        <v>11</v>
      </c>
      <c r="AY38" s="34" t="s">
        <v>10</v>
      </c>
      <c r="AZ38" s="34" t="s">
        <v>11</v>
      </c>
      <c r="BA38" s="34" t="s">
        <v>11</v>
      </c>
      <c r="BB38" s="34" t="s">
        <v>11</v>
      </c>
      <c r="BC38" s="28" t="n">
        <f aca="false">BG38+(BF38*(-0.25))</f>
        <v>3.75</v>
      </c>
      <c r="BD38" s="35"/>
      <c r="BE38" s="36"/>
      <c r="BF38" s="29" t="n">
        <f aca="false">COUNTIF(AN38:BB38,"S")</f>
        <v>9</v>
      </c>
      <c r="BG38" s="30" t="n">
        <f aca="false">COUNTIF(AN38:BB38,"E")</f>
        <v>6</v>
      </c>
      <c r="BH38" s="34" t="s">
        <v>10</v>
      </c>
      <c r="BI38" s="34" t="s">
        <v>10</v>
      </c>
      <c r="BJ38" s="34" t="s">
        <v>11</v>
      </c>
      <c r="BK38" s="34" t="s">
        <v>10</v>
      </c>
      <c r="BL38" s="34" t="s">
        <v>11</v>
      </c>
      <c r="BM38" s="34" t="s">
        <v>11</v>
      </c>
      <c r="BN38" s="34" t="s">
        <v>10</v>
      </c>
      <c r="BO38" s="34" t="s">
        <v>10</v>
      </c>
      <c r="BP38" s="34" t="s">
        <v>10</v>
      </c>
      <c r="BQ38" s="34" t="s">
        <v>10</v>
      </c>
      <c r="BR38" s="34" t="s">
        <v>11</v>
      </c>
      <c r="BS38" s="34" t="s">
        <v>10</v>
      </c>
      <c r="BT38" s="34" t="s">
        <v>10</v>
      </c>
      <c r="BU38" s="34" t="s">
        <v>10</v>
      </c>
      <c r="BV38" s="34" t="s">
        <v>11</v>
      </c>
      <c r="BW38" s="28" t="n">
        <f aca="false">BY38+(BX38*(-0.25))</f>
        <v>8.75</v>
      </c>
      <c r="BX38" s="29" t="n">
        <f aca="false">COUNTIF(BH38:BV38,"S")</f>
        <v>5</v>
      </c>
      <c r="BY38" s="30" t="n">
        <f aca="false">COUNTIF(BH38:BV38,"E")</f>
        <v>10</v>
      </c>
      <c r="BZ38" s="34" t="s">
        <v>11</v>
      </c>
      <c r="CA38" s="34" t="s">
        <v>10</v>
      </c>
      <c r="CB38" s="34" t="s">
        <v>10</v>
      </c>
      <c r="CC38" s="34" t="s">
        <v>11</v>
      </c>
      <c r="CD38" s="34" t="s">
        <v>11</v>
      </c>
      <c r="CE38" s="34" t="s">
        <v>11</v>
      </c>
      <c r="CF38" s="34" t="s">
        <v>11</v>
      </c>
      <c r="CG38" s="34"/>
      <c r="CH38" s="34" t="s">
        <v>10</v>
      </c>
      <c r="CI38" s="34" t="s">
        <v>11</v>
      </c>
      <c r="CJ38" s="34" t="s">
        <v>10</v>
      </c>
      <c r="CK38" s="34"/>
      <c r="CL38" s="34" t="s">
        <v>11</v>
      </c>
      <c r="CM38" s="34" t="s">
        <v>10</v>
      </c>
      <c r="CN38" s="34" t="s">
        <v>10</v>
      </c>
      <c r="CO38" s="28" t="n">
        <f aca="false">CQ38+(CP38*(-0.25))</f>
        <v>4.25</v>
      </c>
      <c r="CP38" s="29" t="n">
        <f aca="false">COUNTIF(BZ38:CN38,"S")</f>
        <v>7</v>
      </c>
      <c r="CQ38" s="30" t="n">
        <f aca="false">COUNTIF(BZ38:CN38,"E")</f>
        <v>6</v>
      </c>
      <c r="CR38" s="41" t="n">
        <f aca="false">S38+AK38+BC38+BW38+CO38</f>
        <v>36.75</v>
      </c>
    </row>
    <row r="39" customFormat="false" ht="14.25" hidden="false" customHeight="false" outlineLevel="0" collapsed="false">
      <c r="A39" s="44"/>
      <c r="B39" s="33"/>
      <c r="C39" s="26" t="n">
        <v>209</v>
      </c>
      <c r="D39" s="34" t="s">
        <v>11</v>
      </c>
      <c r="E39" s="34" t="s">
        <v>10</v>
      </c>
      <c r="F39" s="34" t="s">
        <v>10</v>
      </c>
      <c r="G39" s="34" t="s">
        <v>11</v>
      </c>
      <c r="H39" s="34" t="s">
        <v>11</v>
      </c>
      <c r="I39" s="34" t="s">
        <v>10</v>
      </c>
      <c r="J39" s="34" t="s">
        <v>10</v>
      </c>
      <c r="K39" s="34" t="s">
        <v>10</v>
      </c>
      <c r="L39" s="34" t="s">
        <v>10</v>
      </c>
      <c r="M39" s="34" t="s">
        <v>10</v>
      </c>
      <c r="N39" s="34" t="s">
        <v>10</v>
      </c>
      <c r="O39" s="34" t="s">
        <v>11</v>
      </c>
      <c r="P39" s="34" t="s">
        <v>11</v>
      </c>
      <c r="Q39" s="34" t="s">
        <v>11</v>
      </c>
      <c r="R39" s="34" t="s">
        <v>10</v>
      </c>
      <c r="S39" s="28" t="n">
        <f aca="false">U39+(T39*(-0.25))</f>
        <v>7.5</v>
      </c>
      <c r="T39" s="29" t="n">
        <f aca="false">COUNTIF(D39:R39,"S")</f>
        <v>6</v>
      </c>
      <c r="U39" s="30" t="n">
        <f aca="false">COUNTIF(D39:R39,"E")</f>
        <v>9</v>
      </c>
      <c r="V39" s="34" t="s">
        <v>10</v>
      </c>
      <c r="W39" s="34" t="s">
        <v>11</v>
      </c>
      <c r="X39" s="34" t="s">
        <v>11</v>
      </c>
      <c r="Y39" s="34" t="s">
        <v>10</v>
      </c>
      <c r="Z39" s="34" t="s">
        <v>11</v>
      </c>
      <c r="AA39" s="34" t="s">
        <v>10</v>
      </c>
      <c r="AB39" s="34" t="s">
        <v>11</v>
      </c>
      <c r="AC39" s="34" t="s">
        <v>10</v>
      </c>
      <c r="AD39" s="34" t="s">
        <v>10</v>
      </c>
      <c r="AE39" s="34" t="s">
        <v>10</v>
      </c>
      <c r="AF39" s="34" t="s">
        <v>10</v>
      </c>
      <c r="AG39" s="34" t="s">
        <v>11</v>
      </c>
      <c r="AH39" s="34" t="s">
        <v>11</v>
      </c>
      <c r="AI39" s="34" t="s">
        <v>10</v>
      </c>
      <c r="AJ39" s="34" t="s">
        <v>10</v>
      </c>
      <c r="AK39" s="28" t="n">
        <f aca="false">AM39+(AL39*(-0.25))</f>
        <v>7.5</v>
      </c>
      <c r="AL39" s="29" t="n">
        <f aca="false">COUNTIF(V39:AJ39,"S")</f>
        <v>6</v>
      </c>
      <c r="AM39" s="30" t="n">
        <f aca="false">COUNTIF(V39:AJ39,"E")</f>
        <v>9</v>
      </c>
      <c r="AN39" s="34" t="s">
        <v>10</v>
      </c>
      <c r="AO39" s="34" t="s">
        <v>11</v>
      </c>
      <c r="AP39" s="34" t="s">
        <v>10</v>
      </c>
      <c r="AQ39" s="34" t="s">
        <v>10</v>
      </c>
      <c r="AR39" s="34" t="s">
        <v>10</v>
      </c>
      <c r="AS39" s="34" t="s">
        <v>10</v>
      </c>
      <c r="AT39" s="34" t="s">
        <v>11</v>
      </c>
      <c r="AU39" s="34" t="s">
        <v>10</v>
      </c>
      <c r="AV39" s="34" t="s">
        <v>11</v>
      </c>
      <c r="AW39" s="34" t="s">
        <v>11</v>
      </c>
      <c r="AX39" s="34" t="s">
        <v>11</v>
      </c>
      <c r="AY39" s="34" t="s">
        <v>10</v>
      </c>
      <c r="AZ39" s="34" t="s">
        <v>10</v>
      </c>
      <c r="BA39" s="34" t="s">
        <v>10</v>
      </c>
      <c r="BB39" s="34" t="s">
        <v>10</v>
      </c>
      <c r="BC39" s="28" t="n">
        <f aca="false">BG39+(BF39*(-0.25))</f>
        <v>8.75</v>
      </c>
      <c r="BD39" s="35"/>
      <c r="BE39" s="36"/>
      <c r="BF39" s="29" t="n">
        <f aca="false">COUNTIF(AN39:BB39,"S")</f>
        <v>5</v>
      </c>
      <c r="BG39" s="30" t="n">
        <f aca="false">COUNTIF(AN39:BB39,"E")</f>
        <v>10</v>
      </c>
      <c r="BH39" s="34" t="s">
        <v>11</v>
      </c>
      <c r="BI39" s="34" t="s">
        <v>11</v>
      </c>
      <c r="BJ39" s="34" t="s">
        <v>10</v>
      </c>
      <c r="BK39" s="34" t="s">
        <v>11</v>
      </c>
      <c r="BL39" s="34" t="s">
        <v>10</v>
      </c>
      <c r="BM39" s="34" t="s">
        <v>11</v>
      </c>
      <c r="BN39" s="34" t="s">
        <v>11</v>
      </c>
      <c r="BO39" s="34" t="s">
        <v>11</v>
      </c>
      <c r="BP39" s="34" t="s">
        <v>10</v>
      </c>
      <c r="BQ39" s="34" t="s">
        <v>10</v>
      </c>
      <c r="BR39" s="34" t="s">
        <v>11</v>
      </c>
      <c r="BS39" s="34" t="s">
        <v>10</v>
      </c>
      <c r="BT39" s="34" t="s">
        <v>10</v>
      </c>
      <c r="BU39" s="34" t="s">
        <v>10</v>
      </c>
      <c r="BV39" s="34" t="s">
        <v>10</v>
      </c>
      <c r="BW39" s="28" t="n">
        <f aca="false">BY39+(BX39*(-0.25))</f>
        <v>6.25</v>
      </c>
      <c r="BX39" s="29" t="n">
        <f aca="false">COUNTIF(BH39:BV39,"S")</f>
        <v>7</v>
      </c>
      <c r="BY39" s="30" t="n">
        <f aca="false">COUNTIF(BH39:BV39,"E")</f>
        <v>8</v>
      </c>
      <c r="BZ39" s="34" t="s">
        <v>11</v>
      </c>
      <c r="CA39" s="34" t="s">
        <v>10</v>
      </c>
      <c r="CB39" s="34" t="s">
        <v>10</v>
      </c>
      <c r="CC39" s="34" t="s">
        <v>10</v>
      </c>
      <c r="CD39" s="34" t="s">
        <v>10</v>
      </c>
      <c r="CE39" s="34" t="s">
        <v>11</v>
      </c>
      <c r="CF39" s="34" t="s">
        <v>10</v>
      </c>
      <c r="CG39" s="34"/>
      <c r="CH39" s="34" t="s">
        <v>10</v>
      </c>
      <c r="CI39" s="34" t="s">
        <v>11</v>
      </c>
      <c r="CJ39" s="34" t="s">
        <v>11</v>
      </c>
      <c r="CK39" s="34"/>
      <c r="CL39" s="34" t="s">
        <v>11</v>
      </c>
      <c r="CM39" s="34" t="s">
        <v>10</v>
      </c>
      <c r="CN39" s="34" t="s">
        <v>10</v>
      </c>
      <c r="CO39" s="28" t="n">
        <f aca="false">CQ39+(CP39*(-0.25))</f>
        <v>6.75</v>
      </c>
      <c r="CP39" s="29" t="n">
        <f aca="false">COUNTIF(BZ39:CN39,"S")</f>
        <v>5</v>
      </c>
      <c r="CQ39" s="30" t="n">
        <f aca="false">COUNTIF(BZ39:CN39,"E")</f>
        <v>8</v>
      </c>
      <c r="CR39" s="41" t="n">
        <f aca="false">S39+AK39+BC39+BW39+CO39</f>
        <v>36.75</v>
      </c>
    </row>
    <row r="40" customFormat="false" ht="14.25" hidden="false" customHeight="false" outlineLevel="0" collapsed="false">
      <c r="A40" s="44"/>
      <c r="B40" s="33"/>
      <c r="C40" s="26" t="n">
        <v>860</v>
      </c>
      <c r="D40" s="34" t="s">
        <v>10</v>
      </c>
      <c r="E40" s="34" t="s">
        <v>10</v>
      </c>
      <c r="F40" s="34" t="s">
        <v>10</v>
      </c>
      <c r="G40" s="34" t="s">
        <v>11</v>
      </c>
      <c r="H40" s="34" t="s">
        <v>10</v>
      </c>
      <c r="I40" s="34" t="s">
        <v>10</v>
      </c>
      <c r="J40" s="34" t="s">
        <v>11</v>
      </c>
      <c r="K40" s="34" t="s">
        <v>11</v>
      </c>
      <c r="L40" s="34" t="s">
        <v>11</v>
      </c>
      <c r="M40" s="34" t="s">
        <v>10</v>
      </c>
      <c r="N40" s="34" t="s">
        <v>10</v>
      </c>
      <c r="O40" s="34" t="s">
        <v>11</v>
      </c>
      <c r="P40" s="34" t="s">
        <v>10</v>
      </c>
      <c r="Q40" s="34" t="s">
        <v>10</v>
      </c>
      <c r="R40" s="34" t="s">
        <v>10</v>
      </c>
      <c r="S40" s="28" t="n">
        <f aca="false">U40+(T40*(-0.25))</f>
        <v>8.75</v>
      </c>
      <c r="T40" s="29" t="n">
        <f aca="false">COUNTIF(D40:R40,"S")</f>
        <v>5</v>
      </c>
      <c r="U40" s="30" t="n">
        <f aca="false">COUNTIF(D40:R40,"E")</f>
        <v>10</v>
      </c>
      <c r="V40" s="34" t="s">
        <v>11</v>
      </c>
      <c r="W40" s="34" t="s">
        <v>11</v>
      </c>
      <c r="X40" s="34" t="s">
        <v>11</v>
      </c>
      <c r="Y40" s="34" t="s">
        <v>10</v>
      </c>
      <c r="Z40" s="34" t="s">
        <v>11</v>
      </c>
      <c r="AA40" s="34"/>
      <c r="AB40" s="34"/>
      <c r="AC40" s="34" t="s">
        <v>10</v>
      </c>
      <c r="AD40" s="34" t="s">
        <v>10</v>
      </c>
      <c r="AE40" s="34" t="s">
        <v>10</v>
      </c>
      <c r="AF40" s="34" t="s">
        <v>11</v>
      </c>
      <c r="AG40" s="34" t="s">
        <v>11</v>
      </c>
      <c r="AH40" s="34" t="s">
        <v>10</v>
      </c>
      <c r="AI40" s="34" t="s">
        <v>11</v>
      </c>
      <c r="AJ40" s="34" t="s">
        <v>11</v>
      </c>
      <c r="AK40" s="28" t="n">
        <f aca="false">AM40+(AL40*(-0.25))</f>
        <v>3</v>
      </c>
      <c r="AL40" s="29" t="n">
        <f aca="false">COUNTIF(V40:AJ40,"S")</f>
        <v>8</v>
      </c>
      <c r="AM40" s="30" t="n">
        <f aca="false">COUNTIF(V40:AJ40,"E")</f>
        <v>5</v>
      </c>
      <c r="AN40" s="34" t="s">
        <v>10</v>
      </c>
      <c r="AO40" s="34" t="s">
        <v>11</v>
      </c>
      <c r="AP40" s="34" t="s">
        <v>10</v>
      </c>
      <c r="AQ40" s="34" t="s">
        <v>10</v>
      </c>
      <c r="AR40" s="34" t="s">
        <v>10</v>
      </c>
      <c r="AS40" s="34" t="s">
        <v>10</v>
      </c>
      <c r="AT40" s="34" t="s">
        <v>11</v>
      </c>
      <c r="AU40" s="34" t="s">
        <v>10</v>
      </c>
      <c r="AV40" s="34" t="s">
        <v>11</v>
      </c>
      <c r="AW40" s="34" t="s">
        <v>10</v>
      </c>
      <c r="AX40" s="34" t="s">
        <v>11</v>
      </c>
      <c r="AY40" s="34" t="s">
        <v>11</v>
      </c>
      <c r="AZ40" s="34"/>
      <c r="BA40" s="34" t="s">
        <v>10</v>
      </c>
      <c r="BB40" s="34" t="s">
        <v>11</v>
      </c>
      <c r="BC40" s="28" t="n">
        <f aca="false">BG40+(BF40*(-0.25))</f>
        <v>6.5</v>
      </c>
      <c r="BD40" s="35"/>
      <c r="BE40" s="36"/>
      <c r="BF40" s="29" t="n">
        <f aca="false">COUNTIF(AN40:BB40,"S")</f>
        <v>6</v>
      </c>
      <c r="BG40" s="30" t="n">
        <f aca="false">COUNTIF(AN40:BB40,"E")</f>
        <v>8</v>
      </c>
      <c r="BH40" s="34" t="s">
        <v>11</v>
      </c>
      <c r="BI40" s="34" t="s">
        <v>11</v>
      </c>
      <c r="BJ40" s="34" t="s">
        <v>10</v>
      </c>
      <c r="BK40" s="34" t="s">
        <v>10</v>
      </c>
      <c r="BL40" s="34"/>
      <c r="BM40" s="34" t="s">
        <v>11</v>
      </c>
      <c r="BN40" s="34" t="s">
        <v>10</v>
      </c>
      <c r="BO40" s="34" t="s">
        <v>10</v>
      </c>
      <c r="BP40" s="34" t="s">
        <v>10</v>
      </c>
      <c r="BQ40" s="34" t="s">
        <v>10</v>
      </c>
      <c r="BR40" s="34" t="s">
        <v>10</v>
      </c>
      <c r="BS40" s="34" t="s">
        <v>10</v>
      </c>
      <c r="BT40" s="34" t="s">
        <v>10</v>
      </c>
      <c r="BU40" s="34" t="s">
        <v>10</v>
      </c>
      <c r="BV40" s="34" t="s">
        <v>10</v>
      </c>
      <c r="BW40" s="28" t="n">
        <f aca="false">BY40+(BX40*(-0.25))</f>
        <v>10.25</v>
      </c>
      <c r="BX40" s="29" t="n">
        <f aca="false">COUNTIF(BH40:BV40,"S")</f>
        <v>3</v>
      </c>
      <c r="BY40" s="30" t="n">
        <f aca="false">COUNTIF(BH40:BV40,"E")</f>
        <v>11</v>
      </c>
      <c r="BZ40" s="34" t="s">
        <v>11</v>
      </c>
      <c r="CA40" s="34" t="s">
        <v>10</v>
      </c>
      <c r="CB40" s="34" t="s">
        <v>10</v>
      </c>
      <c r="CC40" s="34" t="s">
        <v>10</v>
      </c>
      <c r="CD40" s="34" t="s">
        <v>10</v>
      </c>
      <c r="CE40" s="34" t="s">
        <v>10</v>
      </c>
      <c r="CF40" s="34" t="s">
        <v>10</v>
      </c>
      <c r="CG40" s="34"/>
      <c r="CH40" s="34" t="s">
        <v>10</v>
      </c>
      <c r="CI40" s="34" t="s">
        <v>11</v>
      </c>
      <c r="CJ40" s="34" t="s">
        <v>11</v>
      </c>
      <c r="CK40" s="34"/>
      <c r="CL40" s="34" t="s">
        <v>11</v>
      </c>
      <c r="CM40" s="34" t="s">
        <v>10</v>
      </c>
      <c r="CN40" s="34" t="s">
        <v>10</v>
      </c>
      <c r="CO40" s="28" t="n">
        <f aca="false">CQ40+(CP40*(-0.25))</f>
        <v>8</v>
      </c>
      <c r="CP40" s="29" t="n">
        <f aca="false">COUNTIF(BZ40:CN40,"S")</f>
        <v>4</v>
      </c>
      <c r="CQ40" s="30" t="n">
        <f aca="false">COUNTIF(BZ40:CN40,"E")</f>
        <v>9</v>
      </c>
      <c r="CR40" s="41" t="n">
        <f aca="false">S40+AK40+BC40+BW40+CO40</f>
        <v>36.5</v>
      </c>
    </row>
    <row r="41" customFormat="false" ht="14.25" hidden="false" customHeight="false" outlineLevel="0" collapsed="false">
      <c r="A41" s="46"/>
      <c r="B41" s="33"/>
      <c r="C41" s="26" t="n">
        <v>244</v>
      </c>
      <c r="D41" s="34" t="s">
        <v>10</v>
      </c>
      <c r="E41" s="34" t="s">
        <v>10</v>
      </c>
      <c r="F41" s="34" t="s">
        <v>10</v>
      </c>
      <c r="G41" s="34" t="s">
        <v>10</v>
      </c>
      <c r="H41" s="34" t="s">
        <v>10</v>
      </c>
      <c r="I41" s="34" t="s">
        <v>10</v>
      </c>
      <c r="J41" s="34" t="s">
        <v>10</v>
      </c>
      <c r="K41" s="34" t="s">
        <v>10</v>
      </c>
      <c r="L41" s="34" t="s">
        <v>11</v>
      </c>
      <c r="M41" s="34" t="s">
        <v>10</v>
      </c>
      <c r="N41" s="34" t="s">
        <v>10</v>
      </c>
      <c r="O41" s="34" t="s">
        <v>11</v>
      </c>
      <c r="P41" s="34" t="s">
        <v>10</v>
      </c>
      <c r="Q41" s="34" t="s">
        <v>11</v>
      </c>
      <c r="R41" s="34" t="s">
        <v>10</v>
      </c>
      <c r="S41" s="28" t="n">
        <f aca="false">U41+(T41*(-0.25))</f>
        <v>11.25</v>
      </c>
      <c r="T41" s="29" t="n">
        <f aca="false">COUNTIF(D41:R41,"S")</f>
        <v>3</v>
      </c>
      <c r="U41" s="30" t="n">
        <f aca="false">COUNTIF(D41:R41,"E")</f>
        <v>12</v>
      </c>
      <c r="V41" s="34" t="s">
        <v>11</v>
      </c>
      <c r="W41" s="34" t="s">
        <v>10</v>
      </c>
      <c r="X41" s="34" t="s">
        <v>10</v>
      </c>
      <c r="Y41" s="34" t="s">
        <v>10</v>
      </c>
      <c r="Z41" s="34" t="s">
        <v>10</v>
      </c>
      <c r="AA41" s="34" t="s">
        <v>11</v>
      </c>
      <c r="AB41" s="34" t="s">
        <v>11</v>
      </c>
      <c r="AC41" s="34" t="s">
        <v>10</v>
      </c>
      <c r="AD41" s="34" t="s">
        <v>10</v>
      </c>
      <c r="AE41" s="34" t="s">
        <v>11</v>
      </c>
      <c r="AF41" s="34" t="s">
        <v>10</v>
      </c>
      <c r="AG41" s="34" t="s">
        <v>11</v>
      </c>
      <c r="AH41" s="34" t="s">
        <v>11</v>
      </c>
      <c r="AI41" s="34" t="s">
        <v>10</v>
      </c>
      <c r="AJ41" s="34" t="s">
        <v>11</v>
      </c>
      <c r="AK41" s="28" t="n">
        <f aca="false">AM41+(AL41*(-0.25))</f>
        <v>6.25</v>
      </c>
      <c r="AL41" s="29" t="n">
        <f aca="false">COUNTIF(V41:AJ41,"S")</f>
        <v>7</v>
      </c>
      <c r="AM41" s="30" t="n">
        <f aca="false">COUNTIF(V41:AJ41,"E")</f>
        <v>8</v>
      </c>
      <c r="AN41" s="34" t="s">
        <v>10</v>
      </c>
      <c r="AO41" s="34" t="s">
        <v>10</v>
      </c>
      <c r="AP41" s="34" t="s">
        <v>10</v>
      </c>
      <c r="AQ41" s="34" t="s">
        <v>11</v>
      </c>
      <c r="AR41" s="34" t="s">
        <v>10</v>
      </c>
      <c r="AS41" s="34" t="s">
        <v>10</v>
      </c>
      <c r="AT41" s="34" t="s">
        <v>10</v>
      </c>
      <c r="AU41" s="34" t="s">
        <v>11</v>
      </c>
      <c r="AV41" s="34" t="s">
        <v>10</v>
      </c>
      <c r="AW41" s="34" t="s">
        <v>11</v>
      </c>
      <c r="AX41" s="34" t="s">
        <v>11</v>
      </c>
      <c r="AY41" s="34" t="s">
        <v>10</v>
      </c>
      <c r="AZ41" s="34" t="s">
        <v>10</v>
      </c>
      <c r="BA41" s="34" t="s">
        <v>10</v>
      </c>
      <c r="BB41" s="34" t="s">
        <v>11</v>
      </c>
      <c r="BC41" s="28" t="n">
        <f aca="false">BG41+(BF41*(-0.25))</f>
        <v>8.75</v>
      </c>
      <c r="BD41" s="35"/>
      <c r="BE41" s="36"/>
      <c r="BF41" s="29" t="n">
        <f aca="false">COUNTIF(AN41:BB41,"S")</f>
        <v>5</v>
      </c>
      <c r="BG41" s="30" t="n">
        <f aca="false">COUNTIF(AN41:BB41,"E")</f>
        <v>10</v>
      </c>
      <c r="BH41" s="34" t="s">
        <v>11</v>
      </c>
      <c r="BI41" s="34" t="s">
        <v>10</v>
      </c>
      <c r="BJ41" s="34" t="s">
        <v>11</v>
      </c>
      <c r="BK41" s="34" t="s">
        <v>10</v>
      </c>
      <c r="BL41" s="34" t="s">
        <v>11</v>
      </c>
      <c r="BM41" s="34" t="s">
        <v>10</v>
      </c>
      <c r="BN41" s="34" t="s">
        <v>10</v>
      </c>
      <c r="BO41" s="34" t="s">
        <v>11</v>
      </c>
      <c r="BP41" s="34" t="s">
        <v>11</v>
      </c>
      <c r="BQ41" s="34" t="s">
        <v>10</v>
      </c>
      <c r="BR41" s="34" t="s">
        <v>11</v>
      </c>
      <c r="BS41" s="34" t="s">
        <v>10</v>
      </c>
      <c r="BT41" s="34" t="s">
        <v>10</v>
      </c>
      <c r="BU41" s="34" t="s">
        <v>10</v>
      </c>
      <c r="BV41" s="34" t="s">
        <v>11</v>
      </c>
      <c r="BW41" s="28" t="n">
        <f aca="false">BY41+(BX41*(-0.25))</f>
        <v>6.25</v>
      </c>
      <c r="BX41" s="29" t="n">
        <f aca="false">COUNTIF(BH41:BV41,"S")</f>
        <v>7</v>
      </c>
      <c r="BY41" s="30" t="n">
        <f aca="false">COUNTIF(BH41:BV41,"E")</f>
        <v>8</v>
      </c>
      <c r="BZ41" s="34" t="s">
        <v>11</v>
      </c>
      <c r="CA41" s="34" t="s">
        <v>10</v>
      </c>
      <c r="CB41" s="34" t="s">
        <v>11</v>
      </c>
      <c r="CC41" s="34" t="s">
        <v>10</v>
      </c>
      <c r="CD41" s="34" t="s">
        <v>10</v>
      </c>
      <c r="CE41" s="34" t="s">
        <v>11</v>
      </c>
      <c r="CF41" s="34" t="s">
        <v>11</v>
      </c>
      <c r="CG41" s="34"/>
      <c r="CH41" s="34" t="s">
        <v>11</v>
      </c>
      <c r="CI41" s="34" t="s">
        <v>10</v>
      </c>
      <c r="CJ41" s="34" t="s">
        <v>11</v>
      </c>
      <c r="CK41" s="34"/>
      <c r="CL41" s="34" t="s">
        <v>11</v>
      </c>
      <c r="CM41" s="34" t="s">
        <v>10</v>
      </c>
      <c r="CN41" s="34" t="s">
        <v>11</v>
      </c>
      <c r="CO41" s="28" t="n">
        <f aca="false">CQ41+(CP41*(-0.25))</f>
        <v>3</v>
      </c>
      <c r="CP41" s="29" t="n">
        <f aca="false">COUNTIF(BZ41:CN41,"S")</f>
        <v>8</v>
      </c>
      <c r="CQ41" s="30" t="n">
        <f aca="false">COUNTIF(BZ41:CN41,"E")</f>
        <v>5</v>
      </c>
      <c r="CR41" s="41" t="n">
        <f aca="false">S41+AK41+BC41+BW41+CO41</f>
        <v>35.5</v>
      </c>
    </row>
    <row r="42" customFormat="false" ht="14.25" hidden="false" customHeight="false" outlineLevel="0" collapsed="false">
      <c r="A42" s="44"/>
      <c r="B42" s="33"/>
      <c r="C42" s="26" t="n">
        <v>731</v>
      </c>
      <c r="D42" s="34" t="s">
        <v>10</v>
      </c>
      <c r="E42" s="34" t="s">
        <v>10</v>
      </c>
      <c r="F42" s="34" t="s">
        <v>10</v>
      </c>
      <c r="G42" s="34" t="s">
        <v>11</v>
      </c>
      <c r="H42" s="34" t="s">
        <v>10</v>
      </c>
      <c r="I42" s="34" t="s">
        <v>10</v>
      </c>
      <c r="J42" s="34" t="s">
        <v>11</v>
      </c>
      <c r="K42" s="34" t="s">
        <v>10</v>
      </c>
      <c r="L42" s="34" t="s">
        <v>11</v>
      </c>
      <c r="M42" s="34" t="s">
        <v>10</v>
      </c>
      <c r="N42" s="34" t="s">
        <v>11</v>
      </c>
      <c r="O42" s="34" t="s">
        <v>11</v>
      </c>
      <c r="P42" s="34" t="s">
        <v>11</v>
      </c>
      <c r="Q42" s="34" t="s">
        <v>10</v>
      </c>
      <c r="R42" s="34" t="s">
        <v>10</v>
      </c>
      <c r="S42" s="28" t="n">
        <f aca="false">U42+(T42*(-0.25))</f>
        <v>7.5</v>
      </c>
      <c r="T42" s="29" t="n">
        <f aca="false">COUNTIF(D42:R42,"S")</f>
        <v>6</v>
      </c>
      <c r="U42" s="30" t="n">
        <f aca="false">COUNTIF(D42:R42,"E")</f>
        <v>9</v>
      </c>
      <c r="V42" s="34" t="s">
        <v>11</v>
      </c>
      <c r="W42" s="34" t="s">
        <v>10</v>
      </c>
      <c r="X42" s="34" t="s">
        <v>11</v>
      </c>
      <c r="Y42" s="34" t="s">
        <v>10</v>
      </c>
      <c r="Z42" s="34" t="s">
        <v>11</v>
      </c>
      <c r="AA42" s="34" t="s">
        <v>10</v>
      </c>
      <c r="AB42" s="34" t="s">
        <v>11</v>
      </c>
      <c r="AC42" s="34" t="s">
        <v>10</v>
      </c>
      <c r="AD42" s="34" t="s">
        <v>10</v>
      </c>
      <c r="AE42" s="34" t="s">
        <v>10</v>
      </c>
      <c r="AF42" s="34" t="s">
        <v>10</v>
      </c>
      <c r="AG42" s="34" t="s">
        <v>11</v>
      </c>
      <c r="AH42" s="34" t="s">
        <v>11</v>
      </c>
      <c r="AI42" s="34" t="s">
        <v>10</v>
      </c>
      <c r="AJ42" s="34" t="s">
        <v>10</v>
      </c>
      <c r="AK42" s="28" t="n">
        <f aca="false">AM42+(AL42*(-0.25))</f>
        <v>7.5</v>
      </c>
      <c r="AL42" s="29" t="n">
        <f aca="false">COUNTIF(V42:AJ42,"S")</f>
        <v>6</v>
      </c>
      <c r="AM42" s="30" t="n">
        <f aca="false">COUNTIF(V42:AJ42,"E")</f>
        <v>9</v>
      </c>
      <c r="AN42" s="34" t="s">
        <v>10</v>
      </c>
      <c r="AO42" s="34" t="s">
        <v>10</v>
      </c>
      <c r="AP42" s="34" t="s">
        <v>10</v>
      </c>
      <c r="AQ42" s="34" t="s">
        <v>10</v>
      </c>
      <c r="AR42" s="34" t="s">
        <v>11</v>
      </c>
      <c r="AS42" s="34" t="s">
        <v>10</v>
      </c>
      <c r="AT42" s="34" t="s">
        <v>11</v>
      </c>
      <c r="AU42" s="34" t="s">
        <v>11</v>
      </c>
      <c r="AV42" s="34" t="s">
        <v>10</v>
      </c>
      <c r="AW42" s="34" t="s">
        <v>10</v>
      </c>
      <c r="AX42" s="34" t="s">
        <v>11</v>
      </c>
      <c r="AY42" s="34" t="s">
        <v>11</v>
      </c>
      <c r="AZ42" s="34" t="s">
        <v>10</v>
      </c>
      <c r="BA42" s="34" t="s">
        <v>10</v>
      </c>
      <c r="BB42" s="34" t="s">
        <v>10</v>
      </c>
      <c r="BC42" s="28" t="n">
        <f aca="false">BG42+(BF42*(-0.25))</f>
        <v>8.75</v>
      </c>
      <c r="BD42" s="35"/>
      <c r="BE42" s="36"/>
      <c r="BF42" s="29" t="n">
        <f aca="false">COUNTIF(AN42:BB42,"S")</f>
        <v>5</v>
      </c>
      <c r="BG42" s="30" t="n">
        <f aca="false">COUNTIF(AN42:BB42,"E")</f>
        <v>10</v>
      </c>
      <c r="BH42" s="34" t="s">
        <v>11</v>
      </c>
      <c r="BI42" s="34" t="s">
        <v>11</v>
      </c>
      <c r="BJ42" s="34" t="s">
        <v>11</v>
      </c>
      <c r="BK42" s="34" t="s">
        <v>10</v>
      </c>
      <c r="BL42" s="34" t="s">
        <v>10</v>
      </c>
      <c r="BM42" s="34" t="s">
        <v>11</v>
      </c>
      <c r="BN42" s="34" t="s">
        <v>10</v>
      </c>
      <c r="BO42" s="34" t="s">
        <v>11</v>
      </c>
      <c r="BP42" s="34" t="s">
        <v>10</v>
      </c>
      <c r="BQ42" s="34" t="s">
        <v>10</v>
      </c>
      <c r="BR42" s="34" t="s">
        <v>11</v>
      </c>
      <c r="BS42" s="34" t="s">
        <v>10</v>
      </c>
      <c r="BT42" s="34" t="s">
        <v>10</v>
      </c>
      <c r="BU42" s="34" t="s">
        <v>10</v>
      </c>
      <c r="BV42" s="34" t="s">
        <v>11</v>
      </c>
      <c r="BW42" s="28" t="n">
        <f aca="false">BY42+(BX42*(-0.25))</f>
        <v>6.25</v>
      </c>
      <c r="BX42" s="29" t="n">
        <f aca="false">COUNTIF(BH42:BV42,"S")</f>
        <v>7</v>
      </c>
      <c r="BY42" s="30" t="n">
        <f aca="false">COUNTIF(BH42:BV42,"E")</f>
        <v>8</v>
      </c>
      <c r="BZ42" s="34" t="s">
        <v>11</v>
      </c>
      <c r="CA42" s="34" t="s">
        <v>10</v>
      </c>
      <c r="CB42" s="34" t="s">
        <v>11</v>
      </c>
      <c r="CC42" s="34" t="s">
        <v>10</v>
      </c>
      <c r="CD42" s="34" t="s">
        <v>10</v>
      </c>
      <c r="CE42" s="34" t="s">
        <v>10</v>
      </c>
      <c r="CF42" s="34" t="s">
        <v>11</v>
      </c>
      <c r="CG42" s="34"/>
      <c r="CH42" s="34" t="s">
        <v>11</v>
      </c>
      <c r="CI42" s="34" t="s">
        <v>11</v>
      </c>
      <c r="CJ42" s="34" t="s">
        <v>10</v>
      </c>
      <c r="CK42" s="34"/>
      <c r="CL42" s="34" t="s">
        <v>11</v>
      </c>
      <c r="CM42" s="34" t="s">
        <v>10</v>
      </c>
      <c r="CN42" s="34" t="s">
        <v>10</v>
      </c>
      <c r="CO42" s="28" t="n">
        <f aca="false">CQ42+(CP42*(-0.25))</f>
        <v>5.5</v>
      </c>
      <c r="CP42" s="29" t="n">
        <f aca="false">COUNTIF(BZ42:CN42,"S")</f>
        <v>6</v>
      </c>
      <c r="CQ42" s="30" t="n">
        <f aca="false">COUNTIF(BZ42:CN42,"E")</f>
        <v>7</v>
      </c>
      <c r="CR42" s="41" t="n">
        <f aca="false">S42+AK42+BC42+BW42+CO42</f>
        <v>35.5</v>
      </c>
    </row>
    <row r="43" customFormat="false" ht="14.25" hidden="false" customHeight="false" outlineLevel="0" collapsed="false">
      <c r="A43" s="44"/>
      <c r="B43" s="33"/>
      <c r="C43" s="26" t="n">
        <v>135</v>
      </c>
      <c r="D43" s="34" t="s">
        <v>10</v>
      </c>
      <c r="E43" s="34" t="s">
        <v>10</v>
      </c>
      <c r="F43" s="34" t="s">
        <v>10</v>
      </c>
      <c r="G43" s="34" t="s">
        <v>10</v>
      </c>
      <c r="H43" s="34" t="s">
        <v>11</v>
      </c>
      <c r="I43" s="34" t="s">
        <v>10</v>
      </c>
      <c r="J43" s="34" t="s">
        <v>10</v>
      </c>
      <c r="K43" s="34" t="s">
        <v>10</v>
      </c>
      <c r="L43" s="34" t="s">
        <v>10</v>
      </c>
      <c r="M43" s="34" t="s">
        <v>10</v>
      </c>
      <c r="N43" s="34" t="s">
        <v>11</v>
      </c>
      <c r="O43" s="34" t="s">
        <v>10</v>
      </c>
      <c r="P43" s="34" t="s">
        <v>10</v>
      </c>
      <c r="Q43" s="34" t="s">
        <v>11</v>
      </c>
      <c r="R43" s="34" t="s">
        <v>10</v>
      </c>
      <c r="S43" s="28" t="n">
        <f aca="false">U43+(T43*(-0.25))</f>
        <v>11.25</v>
      </c>
      <c r="T43" s="29" t="n">
        <f aca="false">COUNTIF(D43:R43,"S")</f>
        <v>3</v>
      </c>
      <c r="U43" s="30" t="n">
        <f aca="false">COUNTIF(D43:R43,"E")</f>
        <v>12</v>
      </c>
      <c r="V43" s="34" t="s">
        <v>11</v>
      </c>
      <c r="W43" s="34" t="s">
        <v>11</v>
      </c>
      <c r="X43" s="34" t="s">
        <v>11</v>
      </c>
      <c r="Y43" s="34" t="s">
        <v>11</v>
      </c>
      <c r="Z43" s="34" t="s">
        <v>10</v>
      </c>
      <c r="AA43" s="34" t="s">
        <v>10</v>
      </c>
      <c r="AB43" s="34" t="s">
        <v>11</v>
      </c>
      <c r="AC43" s="34" t="s">
        <v>10</v>
      </c>
      <c r="AD43" s="34" t="s">
        <v>11</v>
      </c>
      <c r="AE43" s="34" t="s">
        <v>10</v>
      </c>
      <c r="AF43" s="34" t="s">
        <v>10</v>
      </c>
      <c r="AG43" s="34" t="s">
        <v>11</v>
      </c>
      <c r="AH43" s="34" t="s">
        <v>10</v>
      </c>
      <c r="AI43" s="34" t="s">
        <v>10</v>
      </c>
      <c r="AJ43" s="34" t="s">
        <v>10</v>
      </c>
      <c r="AK43" s="28" t="n">
        <f aca="false">AM43+(AL43*(-0.25))</f>
        <v>6.25</v>
      </c>
      <c r="AL43" s="29" t="n">
        <f aca="false">COUNTIF(V43:AJ43,"S")</f>
        <v>7</v>
      </c>
      <c r="AM43" s="30" t="n">
        <f aca="false">COUNTIF(V43:AJ43,"E")</f>
        <v>8</v>
      </c>
      <c r="AN43" s="34" t="s">
        <v>11</v>
      </c>
      <c r="AO43" s="34" t="s">
        <v>10</v>
      </c>
      <c r="AP43" s="34" t="s">
        <v>10</v>
      </c>
      <c r="AQ43" s="34" t="s">
        <v>10</v>
      </c>
      <c r="AR43" s="34" t="s">
        <v>10</v>
      </c>
      <c r="AS43" s="34" t="s">
        <v>10</v>
      </c>
      <c r="AT43" s="34" t="s">
        <v>10</v>
      </c>
      <c r="AU43" s="34" t="s">
        <v>10</v>
      </c>
      <c r="AV43" s="34" t="s">
        <v>11</v>
      </c>
      <c r="AW43" s="34" t="s">
        <v>10</v>
      </c>
      <c r="AX43" s="34" t="s">
        <v>11</v>
      </c>
      <c r="AY43" s="34" t="s">
        <v>11</v>
      </c>
      <c r="AZ43" s="34" t="s">
        <v>10</v>
      </c>
      <c r="BA43" s="34" t="s">
        <v>11</v>
      </c>
      <c r="BB43" s="34" t="s">
        <v>11</v>
      </c>
      <c r="BC43" s="28" t="n">
        <f aca="false">BG43+(BF43*(-0.25))</f>
        <v>7.5</v>
      </c>
      <c r="BD43" s="35"/>
      <c r="BE43" s="36"/>
      <c r="BF43" s="29" t="n">
        <f aca="false">COUNTIF(AN43:BB43,"S")</f>
        <v>6</v>
      </c>
      <c r="BG43" s="30" t="n">
        <f aca="false">COUNTIF(AN43:BB43,"E")</f>
        <v>9</v>
      </c>
      <c r="BH43" s="34" t="s">
        <v>11</v>
      </c>
      <c r="BI43" s="34" t="s">
        <v>11</v>
      </c>
      <c r="BJ43" s="34" t="s">
        <v>11</v>
      </c>
      <c r="BK43" s="34" t="s">
        <v>10</v>
      </c>
      <c r="BL43" s="34" t="s">
        <v>10</v>
      </c>
      <c r="BM43" s="34" t="s">
        <v>11</v>
      </c>
      <c r="BN43" s="34" t="s">
        <v>10</v>
      </c>
      <c r="BO43" s="34" t="s">
        <v>11</v>
      </c>
      <c r="BP43" s="34" t="s">
        <v>10</v>
      </c>
      <c r="BQ43" s="34" t="s">
        <v>10</v>
      </c>
      <c r="BR43" s="34" t="s">
        <v>10</v>
      </c>
      <c r="BS43" s="34" t="s">
        <v>10</v>
      </c>
      <c r="BT43" s="34" t="s">
        <v>11</v>
      </c>
      <c r="BU43" s="34" t="s">
        <v>10</v>
      </c>
      <c r="BV43" s="34" t="s">
        <v>11</v>
      </c>
      <c r="BW43" s="28" t="n">
        <f aca="false">BY43+(BX43*(-0.25))</f>
        <v>6.25</v>
      </c>
      <c r="BX43" s="29" t="n">
        <f aca="false">COUNTIF(BH43:BV43,"S")</f>
        <v>7</v>
      </c>
      <c r="BY43" s="30" t="n">
        <f aca="false">COUNTIF(BH43:BV43,"E")</f>
        <v>8</v>
      </c>
      <c r="BZ43" s="34" t="s">
        <v>11</v>
      </c>
      <c r="CA43" s="34" t="s">
        <v>11</v>
      </c>
      <c r="CB43" s="34" t="s">
        <v>11</v>
      </c>
      <c r="CC43" s="34" t="s">
        <v>10</v>
      </c>
      <c r="CD43" s="34" t="s">
        <v>10</v>
      </c>
      <c r="CE43" s="34" t="s">
        <v>11</v>
      </c>
      <c r="CF43" s="34" t="s">
        <v>10</v>
      </c>
      <c r="CG43" s="34"/>
      <c r="CH43" s="34" t="s">
        <v>11</v>
      </c>
      <c r="CI43" s="34" t="s">
        <v>11</v>
      </c>
      <c r="CJ43" s="34" t="s">
        <v>11</v>
      </c>
      <c r="CK43" s="34"/>
      <c r="CL43" s="34" t="s">
        <v>10</v>
      </c>
      <c r="CM43" s="34" t="s">
        <v>10</v>
      </c>
      <c r="CN43" s="34" t="s">
        <v>10</v>
      </c>
      <c r="CO43" s="28" t="n">
        <f aca="false">CQ43+(CP43*(-0.25))</f>
        <v>4.25</v>
      </c>
      <c r="CP43" s="29" t="n">
        <f aca="false">COUNTIF(BZ43:CN43,"S")</f>
        <v>7</v>
      </c>
      <c r="CQ43" s="30" t="n">
        <f aca="false">COUNTIF(BZ43:CN43,"E")</f>
        <v>6</v>
      </c>
      <c r="CR43" s="41" t="n">
        <f aca="false">S43+AK43+BC43+BW43+CO43</f>
        <v>35.5</v>
      </c>
    </row>
    <row r="44" customFormat="false" ht="14.25" hidden="false" customHeight="false" outlineLevel="0" collapsed="false">
      <c r="A44" s="44"/>
      <c r="B44" s="33"/>
      <c r="C44" s="26" t="n">
        <v>862</v>
      </c>
      <c r="D44" s="34" t="s">
        <v>11</v>
      </c>
      <c r="E44" s="34" t="s">
        <v>10</v>
      </c>
      <c r="F44" s="34" t="s">
        <v>10</v>
      </c>
      <c r="G44" s="34" t="s">
        <v>11</v>
      </c>
      <c r="H44" s="34"/>
      <c r="I44" s="34" t="s">
        <v>10</v>
      </c>
      <c r="J44" s="34" t="s">
        <v>10</v>
      </c>
      <c r="K44" s="34" t="s">
        <v>10</v>
      </c>
      <c r="L44" s="34" t="s">
        <v>11</v>
      </c>
      <c r="M44" s="34" t="s">
        <v>10</v>
      </c>
      <c r="N44" s="34" t="s">
        <v>11</v>
      </c>
      <c r="O44" s="34" t="s">
        <v>11</v>
      </c>
      <c r="P44" s="34" t="s">
        <v>10</v>
      </c>
      <c r="Q44" s="34" t="s">
        <v>10</v>
      </c>
      <c r="R44" s="34" t="s">
        <v>10</v>
      </c>
      <c r="S44" s="28" t="n">
        <f aca="false">U44+(T44*(-0.25))</f>
        <v>7.75</v>
      </c>
      <c r="T44" s="29" t="n">
        <f aca="false">COUNTIF(D44:R44,"S")</f>
        <v>5</v>
      </c>
      <c r="U44" s="30" t="n">
        <f aca="false">COUNTIF(D44:R44,"E")</f>
        <v>9</v>
      </c>
      <c r="V44" s="34" t="s">
        <v>11</v>
      </c>
      <c r="W44" s="34" t="s">
        <v>11</v>
      </c>
      <c r="X44" s="34" t="s">
        <v>11</v>
      </c>
      <c r="Y44" s="34" t="s">
        <v>11</v>
      </c>
      <c r="Z44" s="34" t="s">
        <v>11</v>
      </c>
      <c r="AA44" s="34"/>
      <c r="AB44" s="34"/>
      <c r="AC44" s="34" t="s">
        <v>10</v>
      </c>
      <c r="AD44" s="34" t="s">
        <v>10</v>
      </c>
      <c r="AE44" s="34" t="s">
        <v>10</v>
      </c>
      <c r="AF44" s="34" t="s">
        <v>11</v>
      </c>
      <c r="AG44" s="34"/>
      <c r="AH44" s="34" t="s">
        <v>11</v>
      </c>
      <c r="AI44" s="34" t="s">
        <v>10</v>
      </c>
      <c r="AJ44" s="34" t="s">
        <v>11</v>
      </c>
      <c r="AK44" s="28" t="n">
        <f aca="false">AM44+(AL44*(-0.25))</f>
        <v>2</v>
      </c>
      <c r="AL44" s="29" t="n">
        <f aca="false">COUNTIF(V44:AJ44,"S")</f>
        <v>8</v>
      </c>
      <c r="AM44" s="30" t="n">
        <f aca="false">COUNTIF(V44:AJ44,"E")</f>
        <v>4</v>
      </c>
      <c r="AN44" s="34" t="s">
        <v>10</v>
      </c>
      <c r="AO44" s="34" t="s">
        <v>11</v>
      </c>
      <c r="AP44" s="34" t="s">
        <v>10</v>
      </c>
      <c r="AQ44" s="34" t="s">
        <v>10</v>
      </c>
      <c r="AR44" s="34" t="s">
        <v>10</v>
      </c>
      <c r="AS44" s="34" t="s">
        <v>10</v>
      </c>
      <c r="AT44" s="34" t="s">
        <v>10</v>
      </c>
      <c r="AU44" s="34" t="s">
        <v>10</v>
      </c>
      <c r="AV44" s="34" t="s">
        <v>10</v>
      </c>
      <c r="AW44" s="34" t="s">
        <v>10</v>
      </c>
      <c r="AX44" s="34"/>
      <c r="AY44" s="34" t="s">
        <v>10</v>
      </c>
      <c r="AZ44" s="34" t="s">
        <v>10</v>
      </c>
      <c r="BA44" s="34"/>
      <c r="BB44" s="34" t="s">
        <v>10</v>
      </c>
      <c r="BC44" s="28" t="n">
        <f aca="false">BG44+(BF44*(-0.25))</f>
        <v>11.75</v>
      </c>
      <c r="BD44" s="35"/>
      <c r="BE44" s="36"/>
      <c r="BF44" s="29" t="n">
        <f aca="false">COUNTIF(AN44:BB44,"S")</f>
        <v>1</v>
      </c>
      <c r="BG44" s="30" t="n">
        <f aca="false">COUNTIF(AN44:BB44,"E")</f>
        <v>12</v>
      </c>
      <c r="BH44" s="34" t="s">
        <v>11</v>
      </c>
      <c r="BI44" s="34" t="s">
        <v>11</v>
      </c>
      <c r="BJ44" s="34" t="s">
        <v>10</v>
      </c>
      <c r="BK44" s="34" t="s">
        <v>10</v>
      </c>
      <c r="BL44" s="34" t="s">
        <v>10</v>
      </c>
      <c r="BM44" s="34" t="s">
        <v>10</v>
      </c>
      <c r="BN44" s="34" t="s">
        <v>10</v>
      </c>
      <c r="BO44" s="34" t="s">
        <v>11</v>
      </c>
      <c r="BP44" s="34" t="s">
        <v>11</v>
      </c>
      <c r="BQ44" s="34" t="s">
        <v>10</v>
      </c>
      <c r="BR44" s="34"/>
      <c r="BS44" s="34" t="s">
        <v>10</v>
      </c>
      <c r="BT44" s="34" t="s">
        <v>11</v>
      </c>
      <c r="BU44" s="34" t="s">
        <v>10</v>
      </c>
      <c r="BV44" s="34" t="s">
        <v>10</v>
      </c>
      <c r="BW44" s="28" t="n">
        <f aca="false">BY44+(BX44*(-0.25))</f>
        <v>7.75</v>
      </c>
      <c r="BX44" s="29" t="n">
        <f aca="false">COUNTIF(BH44:BV44,"S")</f>
        <v>5</v>
      </c>
      <c r="BY44" s="30" t="n">
        <f aca="false">COUNTIF(BH44:BV44,"E")</f>
        <v>9</v>
      </c>
      <c r="BZ44" s="34" t="s">
        <v>11</v>
      </c>
      <c r="CA44" s="34" t="s">
        <v>10</v>
      </c>
      <c r="CB44" s="34" t="s">
        <v>10</v>
      </c>
      <c r="CC44" s="34" t="s">
        <v>11</v>
      </c>
      <c r="CD44" s="34" t="s">
        <v>10</v>
      </c>
      <c r="CE44" s="34" t="s">
        <v>11</v>
      </c>
      <c r="CF44" s="34" t="s">
        <v>10</v>
      </c>
      <c r="CG44" s="34"/>
      <c r="CH44" s="34" t="s">
        <v>11</v>
      </c>
      <c r="CI44" s="34" t="s">
        <v>11</v>
      </c>
      <c r="CJ44" s="34" t="s">
        <v>11</v>
      </c>
      <c r="CK44" s="34"/>
      <c r="CL44" s="34" t="s">
        <v>10</v>
      </c>
      <c r="CM44" s="34" t="s">
        <v>10</v>
      </c>
      <c r="CN44" s="34" t="s">
        <v>10</v>
      </c>
      <c r="CO44" s="28" t="n">
        <f aca="false">CQ44+(CP44*(-0.25))</f>
        <v>5.5</v>
      </c>
      <c r="CP44" s="29" t="n">
        <f aca="false">COUNTIF(BZ44:CN44,"S")</f>
        <v>6</v>
      </c>
      <c r="CQ44" s="30" t="n">
        <f aca="false">COUNTIF(BZ44:CN44,"E")</f>
        <v>7</v>
      </c>
      <c r="CR44" s="41" t="n">
        <f aca="false">S44+AK44+BC44+BW44+CO44</f>
        <v>34.75</v>
      </c>
    </row>
    <row r="45" customFormat="false" ht="14.25" hidden="false" customHeight="false" outlineLevel="0" collapsed="false">
      <c r="A45" s="46"/>
      <c r="B45" s="33"/>
      <c r="C45" s="26" t="n">
        <v>935</v>
      </c>
      <c r="D45" s="34" t="s">
        <v>10</v>
      </c>
      <c r="E45" s="34" t="s">
        <v>10</v>
      </c>
      <c r="F45" s="34" t="s">
        <v>10</v>
      </c>
      <c r="G45" s="34" t="s">
        <v>10</v>
      </c>
      <c r="H45" s="34" t="s">
        <v>10</v>
      </c>
      <c r="I45" s="34" t="s">
        <v>10</v>
      </c>
      <c r="J45" s="34" t="s">
        <v>10</v>
      </c>
      <c r="K45" s="34" t="s">
        <v>10</v>
      </c>
      <c r="L45" s="34" t="s">
        <v>10</v>
      </c>
      <c r="M45" s="34" t="s">
        <v>11</v>
      </c>
      <c r="N45" s="34" t="s">
        <v>11</v>
      </c>
      <c r="O45" s="34" t="s">
        <v>11</v>
      </c>
      <c r="P45" s="34" t="s">
        <v>11</v>
      </c>
      <c r="Q45" s="34" t="s">
        <v>10</v>
      </c>
      <c r="R45" s="34" t="s">
        <v>10</v>
      </c>
      <c r="S45" s="28" t="n">
        <f aca="false">U45+(T45*(-0.25))</f>
        <v>10</v>
      </c>
      <c r="T45" s="29" t="n">
        <f aca="false">COUNTIF(D45:R45,"S")</f>
        <v>4</v>
      </c>
      <c r="U45" s="30" t="n">
        <f aca="false">COUNTIF(D45:R45,"E")</f>
        <v>11</v>
      </c>
      <c r="V45" s="34" t="s">
        <v>11</v>
      </c>
      <c r="W45" s="34" t="s">
        <v>11</v>
      </c>
      <c r="X45" s="34" t="s">
        <v>11</v>
      </c>
      <c r="Y45" s="34" t="s">
        <v>10</v>
      </c>
      <c r="Z45" s="34" t="s">
        <v>11</v>
      </c>
      <c r="AA45" s="34" t="s">
        <v>11</v>
      </c>
      <c r="AB45" s="34" t="s">
        <v>10</v>
      </c>
      <c r="AC45" s="34" t="s">
        <v>10</v>
      </c>
      <c r="AD45" s="34" t="s">
        <v>10</v>
      </c>
      <c r="AE45" s="34" t="s">
        <v>11</v>
      </c>
      <c r="AF45" s="34" t="s">
        <v>11</v>
      </c>
      <c r="AG45" s="34" t="s">
        <v>11</v>
      </c>
      <c r="AH45" s="34" t="s">
        <v>10</v>
      </c>
      <c r="AI45" s="34" t="s">
        <v>10</v>
      </c>
      <c r="AJ45" s="34" t="s">
        <v>10</v>
      </c>
      <c r="AK45" s="28" t="n">
        <f aca="false">AM45+(AL45*(-0.25))</f>
        <v>5</v>
      </c>
      <c r="AL45" s="29" t="n">
        <f aca="false">COUNTIF(V45:AJ45,"S")</f>
        <v>8</v>
      </c>
      <c r="AM45" s="30" t="n">
        <f aca="false">COUNTIF(V45:AJ45,"E")</f>
        <v>7</v>
      </c>
      <c r="AN45" s="34" t="s">
        <v>10</v>
      </c>
      <c r="AO45" s="34" t="s">
        <v>10</v>
      </c>
      <c r="AP45" s="34" t="s">
        <v>10</v>
      </c>
      <c r="AQ45" s="34" t="s">
        <v>10</v>
      </c>
      <c r="AR45" s="34" t="s">
        <v>10</v>
      </c>
      <c r="AS45" s="34" t="s">
        <v>10</v>
      </c>
      <c r="AT45" s="34" t="s">
        <v>10</v>
      </c>
      <c r="AU45" s="34" t="s">
        <v>11</v>
      </c>
      <c r="AV45" s="34" t="s">
        <v>10</v>
      </c>
      <c r="AW45" s="34" t="s">
        <v>11</v>
      </c>
      <c r="AX45" s="34" t="s">
        <v>11</v>
      </c>
      <c r="AY45" s="34" t="s">
        <v>10</v>
      </c>
      <c r="AZ45" s="34" t="s">
        <v>10</v>
      </c>
      <c r="BA45" s="34" t="s">
        <v>10</v>
      </c>
      <c r="BB45" s="34" t="s">
        <v>11</v>
      </c>
      <c r="BC45" s="28" t="n">
        <f aca="false">BG45+(BF45*(-0.25))</f>
        <v>10</v>
      </c>
      <c r="BD45" s="35"/>
      <c r="BE45" s="36"/>
      <c r="BF45" s="29" t="n">
        <f aca="false">COUNTIF(AN45:BB45,"S")</f>
        <v>4</v>
      </c>
      <c r="BG45" s="30" t="n">
        <f aca="false">COUNTIF(AN45:BB45,"E")</f>
        <v>11</v>
      </c>
      <c r="BH45" s="34" t="s">
        <v>11</v>
      </c>
      <c r="BI45" s="34" t="s">
        <v>11</v>
      </c>
      <c r="BJ45" s="34" t="s">
        <v>10</v>
      </c>
      <c r="BK45" s="34" t="s">
        <v>10</v>
      </c>
      <c r="BL45" s="34" t="s">
        <v>10</v>
      </c>
      <c r="BM45" s="34" t="s">
        <v>11</v>
      </c>
      <c r="BN45" s="34" t="s">
        <v>10</v>
      </c>
      <c r="BO45" s="34" t="s">
        <v>11</v>
      </c>
      <c r="BP45" s="34" t="s">
        <v>10</v>
      </c>
      <c r="BQ45" s="34" t="s">
        <v>11</v>
      </c>
      <c r="BR45" s="34" t="s">
        <v>11</v>
      </c>
      <c r="BS45" s="34" t="s">
        <v>10</v>
      </c>
      <c r="BT45" s="34" t="s">
        <v>11</v>
      </c>
      <c r="BU45" s="34" t="s">
        <v>11</v>
      </c>
      <c r="BV45" s="34" t="s">
        <v>10</v>
      </c>
      <c r="BW45" s="28" t="n">
        <f aca="false">BY45+(BX45*(-0.25))</f>
        <v>5</v>
      </c>
      <c r="BX45" s="29" t="n">
        <f aca="false">COUNTIF(BH45:BV45,"S")</f>
        <v>8</v>
      </c>
      <c r="BY45" s="30" t="n">
        <f aca="false">COUNTIF(BH45:BV45,"E")</f>
        <v>7</v>
      </c>
      <c r="BZ45" s="34" t="s">
        <v>11</v>
      </c>
      <c r="CA45" s="34" t="s">
        <v>10</v>
      </c>
      <c r="CB45" s="34" t="s">
        <v>11</v>
      </c>
      <c r="CC45" s="34" t="s">
        <v>10</v>
      </c>
      <c r="CD45" s="34" t="s">
        <v>11</v>
      </c>
      <c r="CE45" s="34" t="s">
        <v>11</v>
      </c>
      <c r="CF45" s="34" t="s">
        <v>10</v>
      </c>
      <c r="CG45" s="34"/>
      <c r="CH45" s="34" t="s">
        <v>11</v>
      </c>
      <c r="CI45" s="34" t="s">
        <v>10</v>
      </c>
      <c r="CJ45" s="34" t="s">
        <v>11</v>
      </c>
      <c r="CK45" s="34"/>
      <c r="CL45" s="34" t="s">
        <v>11</v>
      </c>
      <c r="CM45" s="34" t="s">
        <v>10</v>
      </c>
      <c r="CN45" s="34" t="s">
        <v>10</v>
      </c>
      <c r="CO45" s="28" t="n">
        <f aca="false">CQ45+(CP45*(-0.25))</f>
        <v>4.25</v>
      </c>
      <c r="CP45" s="29" t="n">
        <f aca="false">COUNTIF(BZ45:CN45,"S")</f>
        <v>7</v>
      </c>
      <c r="CQ45" s="30" t="n">
        <f aca="false">COUNTIF(BZ45:CN45,"E")</f>
        <v>6</v>
      </c>
      <c r="CR45" s="41" t="n">
        <f aca="false">S45+AK45+BC45+BW45+CO45</f>
        <v>34.25</v>
      </c>
    </row>
    <row r="46" customFormat="false" ht="14.25" hidden="false" customHeight="false" outlineLevel="0" collapsed="false">
      <c r="A46" s="44"/>
      <c r="B46" s="33"/>
      <c r="C46" s="26" t="n">
        <v>283</v>
      </c>
      <c r="D46" s="34" t="s">
        <v>10</v>
      </c>
      <c r="E46" s="34" t="s">
        <v>10</v>
      </c>
      <c r="F46" s="34" t="s">
        <v>10</v>
      </c>
      <c r="G46" s="34" t="s">
        <v>10</v>
      </c>
      <c r="H46" s="34" t="s">
        <v>10</v>
      </c>
      <c r="I46" s="34" t="s">
        <v>10</v>
      </c>
      <c r="J46" s="34" t="s">
        <v>11</v>
      </c>
      <c r="K46" s="34" t="s">
        <v>10</v>
      </c>
      <c r="L46" s="34" t="s">
        <v>11</v>
      </c>
      <c r="M46" s="34" t="s">
        <v>11</v>
      </c>
      <c r="N46" s="34" t="s">
        <v>11</v>
      </c>
      <c r="O46" s="34" t="s">
        <v>11</v>
      </c>
      <c r="P46" s="34" t="s">
        <v>10</v>
      </c>
      <c r="Q46" s="34" t="s">
        <v>10</v>
      </c>
      <c r="R46" s="34" t="s">
        <v>10</v>
      </c>
      <c r="S46" s="28" t="n">
        <f aca="false">U46+(T46*(-0.25))</f>
        <v>8.75</v>
      </c>
      <c r="T46" s="29" t="n">
        <f aca="false">COUNTIF(D46:R46,"S")</f>
        <v>5</v>
      </c>
      <c r="U46" s="30" t="n">
        <f aca="false">COUNTIF(D46:R46,"E")</f>
        <v>10</v>
      </c>
      <c r="V46" s="34" t="s">
        <v>10</v>
      </c>
      <c r="W46" s="34" t="s">
        <v>11</v>
      </c>
      <c r="X46" s="34" t="s">
        <v>11</v>
      </c>
      <c r="Y46" s="34" t="s">
        <v>10</v>
      </c>
      <c r="Z46" s="34" t="s">
        <v>10</v>
      </c>
      <c r="AA46" s="34" t="s">
        <v>10</v>
      </c>
      <c r="AB46" s="34" t="s">
        <v>10</v>
      </c>
      <c r="AC46" s="34" t="s">
        <v>10</v>
      </c>
      <c r="AD46" s="34" t="s">
        <v>10</v>
      </c>
      <c r="AE46" s="34" t="s">
        <v>10</v>
      </c>
      <c r="AF46" s="34" t="s">
        <v>10</v>
      </c>
      <c r="AG46" s="34" t="s">
        <v>11</v>
      </c>
      <c r="AH46" s="34" t="s">
        <v>10</v>
      </c>
      <c r="AI46" s="34" t="s">
        <v>10</v>
      </c>
      <c r="AJ46" s="34" t="s">
        <v>10</v>
      </c>
      <c r="AK46" s="28" t="n">
        <f aca="false">AM46+(AL46*(-0.25))</f>
        <v>11.25</v>
      </c>
      <c r="AL46" s="29" t="n">
        <f aca="false">COUNTIF(V46:AJ46,"S")</f>
        <v>3</v>
      </c>
      <c r="AM46" s="30" t="n">
        <f aca="false">COUNTIF(V46:AJ46,"E")</f>
        <v>12</v>
      </c>
      <c r="AN46" s="34" t="s">
        <v>10</v>
      </c>
      <c r="AO46" s="34" t="s">
        <v>10</v>
      </c>
      <c r="AP46" s="34" t="s">
        <v>10</v>
      </c>
      <c r="AQ46" s="34" t="s">
        <v>10</v>
      </c>
      <c r="AR46" s="34" t="s">
        <v>10</v>
      </c>
      <c r="AS46" s="34" t="s">
        <v>10</v>
      </c>
      <c r="AT46" s="34" t="s">
        <v>10</v>
      </c>
      <c r="AU46" s="34" t="s">
        <v>10</v>
      </c>
      <c r="AV46" s="34" t="s">
        <v>10</v>
      </c>
      <c r="AW46" s="34" t="s">
        <v>11</v>
      </c>
      <c r="AX46" s="34" t="s">
        <v>11</v>
      </c>
      <c r="AY46" s="34" t="s">
        <v>10</v>
      </c>
      <c r="AZ46" s="34" t="s">
        <v>11</v>
      </c>
      <c r="BA46" s="34" t="s">
        <v>11</v>
      </c>
      <c r="BB46" s="34" t="s">
        <v>11</v>
      </c>
      <c r="BC46" s="28" t="n">
        <f aca="false">BG46+(BF46*(-0.25))</f>
        <v>8.75</v>
      </c>
      <c r="BD46" s="35"/>
      <c r="BE46" s="36"/>
      <c r="BF46" s="29" t="n">
        <f aca="false">COUNTIF(AN46:BB46,"S")</f>
        <v>5</v>
      </c>
      <c r="BG46" s="30" t="n">
        <f aca="false">COUNTIF(AN46:BB46,"E")</f>
        <v>10</v>
      </c>
      <c r="BH46" s="34" t="s">
        <v>11</v>
      </c>
      <c r="BI46" s="34" t="s">
        <v>11</v>
      </c>
      <c r="BJ46" s="34" t="s">
        <v>10</v>
      </c>
      <c r="BK46" s="34" t="s">
        <v>10</v>
      </c>
      <c r="BL46" s="34" t="s">
        <v>11</v>
      </c>
      <c r="BM46" s="34" t="s">
        <v>11</v>
      </c>
      <c r="BN46" s="34" t="s">
        <v>11</v>
      </c>
      <c r="BO46" s="34" t="s">
        <v>11</v>
      </c>
      <c r="BP46" s="34" t="s">
        <v>11</v>
      </c>
      <c r="BQ46" s="34" t="s">
        <v>11</v>
      </c>
      <c r="BR46" s="34" t="s">
        <v>10</v>
      </c>
      <c r="BS46" s="34" t="s">
        <v>10</v>
      </c>
      <c r="BT46" s="34" t="s">
        <v>11</v>
      </c>
      <c r="BU46" s="34" t="s">
        <v>10</v>
      </c>
      <c r="BV46" s="34" t="s">
        <v>11</v>
      </c>
      <c r="BW46" s="28" t="n">
        <f aca="false">BY46+(BX46*(-0.25))</f>
        <v>2.5</v>
      </c>
      <c r="BX46" s="29" t="n">
        <f aca="false">COUNTIF(BH46:BV46,"S")</f>
        <v>10</v>
      </c>
      <c r="BY46" s="30" t="n">
        <f aca="false">COUNTIF(BH46:BV46,"E")</f>
        <v>5</v>
      </c>
      <c r="BZ46" s="34" t="s">
        <v>10</v>
      </c>
      <c r="CA46" s="34" t="s">
        <v>11</v>
      </c>
      <c r="CB46" s="34" t="s">
        <v>11</v>
      </c>
      <c r="CC46" s="34" t="s">
        <v>10</v>
      </c>
      <c r="CD46" s="34" t="s">
        <v>10</v>
      </c>
      <c r="CE46" s="34" t="s">
        <v>11</v>
      </c>
      <c r="CF46" s="34" t="s">
        <v>11</v>
      </c>
      <c r="CG46" s="34"/>
      <c r="CH46" s="34" t="s">
        <v>11</v>
      </c>
      <c r="CI46" s="34" t="s">
        <v>11</v>
      </c>
      <c r="CJ46" s="34" t="s">
        <v>11</v>
      </c>
      <c r="CK46" s="34"/>
      <c r="CL46" s="34" t="s">
        <v>10</v>
      </c>
      <c r="CM46" s="34" t="s">
        <v>11</v>
      </c>
      <c r="CN46" s="34" t="s">
        <v>10</v>
      </c>
      <c r="CO46" s="28" t="n">
        <f aca="false">CQ46+(CP46*(-0.25))</f>
        <v>3</v>
      </c>
      <c r="CP46" s="29" t="n">
        <f aca="false">COUNTIF(BZ46:CN46,"S")</f>
        <v>8</v>
      </c>
      <c r="CQ46" s="30" t="n">
        <f aca="false">COUNTIF(BZ46:CN46,"E")</f>
        <v>5</v>
      </c>
      <c r="CR46" s="41" t="n">
        <f aca="false">S46+AK46+BC46+BW46+CO46</f>
        <v>34.25</v>
      </c>
    </row>
    <row r="47" customFormat="false" ht="14.25" hidden="false" customHeight="false" outlineLevel="0" collapsed="false">
      <c r="A47" s="44"/>
      <c r="B47" s="33"/>
      <c r="C47" s="26" t="n">
        <v>993</v>
      </c>
      <c r="D47" s="34" t="s">
        <v>10</v>
      </c>
      <c r="E47" s="34" t="s">
        <v>10</v>
      </c>
      <c r="F47" s="34" t="s">
        <v>10</v>
      </c>
      <c r="G47" s="34" t="s">
        <v>10</v>
      </c>
      <c r="H47" s="34" t="s">
        <v>10</v>
      </c>
      <c r="I47" s="34" t="s">
        <v>10</v>
      </c>
      <c r="J47" s="34" t="s">
        <v>10</v>
      </c>
      <c r="K47" s="34" t="s">
        <v>11</v>
      </c>
      <c r="L47" s="34" t="s">
        <v>11</v>
      </c>
      <c r="M47" s="34" t="s">
        <v>11</v>
      </c>
      <c r="N47" s="34" t="s">
        <v>10</v>
      </c>
      <c r="O47" s="34" t="s">
        <v>11</v>
      </c>
      <c r="P47" s="34" t="s">
        <v>10</v>
      </c>
      <c r="Q47" s="34" t="s">
        <v>10</v>
      </c>
      <c r="R47" s="34" t="s">
        <v>10</v>
      </c>
      <c r="S47" s="28" t="n">
        <f aca="false">U47+(T47*(-0.25))</f>
        <v>10</v>
      </c>
      <c r="T47" s="29" t="n">
        <f aca="false">COUNTIF(D47:R47,"S")</f>
        <v>4</v>
      </c>
      <c r="U47" s="30" t="n">
        <f aca="false">COUNTIF(D47:R47,"E")</f>
        <v>11</v>
      </c>
      <c r="V47" s="34" t="s">
        <v>10</v>
      </c>
      <c r="W47" s="34" t="s">
        <v>11</v>
      </c>
      <c r="X47" s="34" t="s">
        <v>11</v>
      </c>
      <c r="Y47" s="34" t="s">
        <v>10</v>
      </c>
      <c r="Z47" s="34" t="s">
        <v>10</v>
      </c>
      <c r="AA47" s="34" t="s">
        <v>10</v>
      </c>
      <c r="AB47" s="34" t="s">
        <v>11</v>
      </c>
      <c r="AC47" s="34" t="s">
        <v>10</v>
      </c>
      <c r="AD47" s="34" t="s">
        <v>10</v>
      </c>
      <c r="AE47" s="34" t="s">
        <v>10</v>
      </c>
      <c r="AF47" s="34" t="s">
        <v>10</v>
      </c>
      <c r="AG47" s="34" t="s">
        <v>11</v>
      </c>
      <c r="AH47" s="34" t="s">
        <v>10</v>
      </c>
      <c r="AI47" s="34" t="s">
        <v>10</v>
      </c>
      <c r="AJ47" s="34" t="s">
        <v>11</v>
      </c>
      <c r="AK47" s="28" t="n">
        <f aca="false">AM47+(AL47*(-0.25))</f>
        <v>8.75</v>
      </c>
      <c r="AL47" s="29" t="n">
        <f aca="false">COUNTIF(V47:AJ47,"S")</f>
        <v>5</v>
      </c>
      <c r="AM47" s="30" t="n">
        <f aca="false">COUNTIF(V47:AJ47,"E")</f>
        <v>10</v>
      </c>
      <c r="AN47" s="34" t="s">
        <v>10</v>
      </c>
      <c r="AO47" s="34" t="s">
        <v>10</v>
      </c>
      <c r="AP47" s="34" t="s">
        <v>10</v>
      </c>
      <c r="AQ47" s="34" t="s">
        <v>10</v>
      </c>
      <c r="AR47" s="34" t="s">
        <v>10</v>
      </c>
      <c r="AS47" s="34" t="s">
        <v>10</v>
      </c>
      <c r="AT47" s="34" t="s">
        <v>10</v>
      </c>
      <c r="AU47" s="34" t="s">
        <v>10</v>
      </c>
      <c r="AV47" s="34" t="s">
        <v>10</v>
      </c>
      <c r="AW47" s="34" t="s">
        <v>11</v>
      </c>
      <c r="AX47" s="34" t="s">
        <v>10</v>
      </c>
      <c r="AY47" s="34" t="s">
        <v>10</v>
      </c>
      <c r="AZ47" s="34" t="s">
        <v>10</v>
      </c>
      <c r="BA47" s="34" t="s">
        <v>10</v>
      </c>
      <c r="BB47" s="34" t="s">
        <v>11</v>
      </c>
      <c r="BC47" s="28" t="n">
        <f aca="false">BG47+(BF47*(-0.25))</f>
        <v>12.5</v>
      </c>
      <c r="BD47" s="35"/>
      <c r="BE47" s="36"/>
      <c r="BF47" s="29" t="n">
        <f aca="false">COUNTIF(AN47:BB47,"S")</f>
        <v>2</v>
      </c>
      <c r="BG47" s="30" t="n">
        <f aca="false">COUNTIF(AN47:BB47,"E")</f>
        <v>13</v>
      </c>
      <c r="BH47" s="34" t="s">
        <v>11</v>
      </c>
      <c r="BI47" s="34" t="s">
        <v>11</v>
      </c>
      <c r="BJ47" s="34" t="s">
        <v>10</v>
      </c>
      <c r="BK47" s="34" t="s">
        <v>10</v>
      </c>
      <c r="BL47" s="34" t="s">
        <v>10</v>
      </c>
      <c r="BM47" s="34" t="s">
        <v>11</v>
      </c>
      <c r="BN47" s="34" t="s">
        <v>10</v>
      </c>
      <c r="BO47" s="34" t="s">
        <v>11</v>
      </c>
      <c r="BP47" s="34" t="s">
        <v>11</v>
      </c>
      <c r="BQ47" s="34" t="s">
        <v>11</v>
      </c>
      <c r="BR47" s="34" t="s">
        <v>11</v>
      </c>
      <c r="BS47" s="34" t="s">
        <v>11</v>
      </c>
      <c r="BT47" s="34" t="s">
        <v>11</v>
      </c>
      <c r="BU47" s="34" t="s">
        <v>11</v>
      </c>
      <c r="BV47" s="34" t="s">
        <v>11</v>
      </c>
      <c r="BW47" s="28" t="n">
        <f aca="false">BY47+(BX47*(-0.25))</f>
        <v>1.25</v>
      </c>
      <c r="BX47" s="29" t="n">
        <f aca="false">COUNTIF(BH47:BV47,"S")</f>
        <v>11</v>
      </c>
      <c r="BY47" s="30" t="n">
        <f aca="false">COUNTIF(BH47:BV47,"E")</f>
        <v>4</v>
      </c>
      <c r="BZ47" s="34" t="s">
        <v>11</v>
      </c>
      <c r="CA47" s="34" t="s">
        <v>11</v>
      </c>
      <c r="CB47" s="34" t="s">
        <v>10</v>
      </c>
      <c r="CC47" s="34" t="s">
        <v>11</v>
      </c>
      <c r="CD47" s="34" t="s">
        <v>11</v>
      </c>
      <c r="CE47" s="34" t="s">
        <v>11</v>
      </c>
      <c r="CF47" s="34" t="s">
        <v>11</v>
      </c>
      <c r="CG47" s="34"/>
      <c r="CH47" s="34" t="s">
        <v>10</v>
      </c>
      <c r="CI47" s="34" t="s">
        <v>11</v>
      </c>
      <c r="CJ47" s="34" t="s">
        <v>10</v>
      </c>
      <c r="CK47" s="34"/>
      <c r="CL47" s="34" t="s">
        <v>11</v>
      </c>
      <c r="CM47" s="34" t="s">
        <v>10</v>
      </c>
      <c r="CN47" s="34" t="s">
        <v>11</v>
      </c>
      <c r="CO47" s="28" t="n">
        <f aca="false">CQ47+(CP47*(-0.25))</f>
        <v>1.75</v>
      </c>
      <c r="CP47" s="29" t="n">
        <f aca="false">COUNTIF(BZ47:CN47,"S")</f>
        <v>9</v>
      </c>
      <c r="CQ47" s="30" t="n">
        <f aca="false">COUNTIF(BZ47:CN47,"E")</f>
        <v>4</v>
      </c>
      <c r="CR47" s="41" t="n">
        <f aca="false">S47+AK47+BC47+BW47+CO47</f>
        <v>34.25</v>
      </c>
    </row>
    <row r="48" customFormat="false" ht="14.25" hidden="false" customHeight="false" outlineLevel="0" collapsed="false">
      <c r="A48" s="44"/>
      <c r="B48" s="33"/>
      <c r="C48" s="26" t="n">
        <v>368</v>
      </c>
      <c r="D48" s="34" t="s">
        <v>10</v>
      </c>
      <c r="E48" s="34" t="s">
        <v>10</v>
      </c>
      <c r="F48" s="34" t="s">
        <v>10</v>
      </c>
      <c r="G48" s="34" t="s">
        <v>10</v>
      </c>
      <c r="H48" s="34" t="s">
        <v>10</v>
      </c>
      <c r="I48" s="34" t="s">
        <v>10</v>
      </c>
      <c r="J48" s="34" t="s">
        <v>10</v>
      </c>
      <c r="K48" s="34" t="s">
        <v>10</v>
      </c>
      <c r="L48" s="34" t="s">
        <v>10</v>
      </c>
      <c r="M48" s="34" t="s">
        <v>10</v>
      </c>
      <c r="N48" s="34" t="s">
        <v>11</v>
      </c>
      <c r="O48" s="34" t="s">
        <v>11</v>
      </c>
      <c r="P48" s="34" t="s">
        <v>11</v>
      </c>
      <c r="Q48" s="34" t="s">
        <v>10</v>
      </c>
      <c r="R48" s="34" t="s">
        <v>10</v>
      </c>
      <c r="S48" s="28" t="n">
        <f aca="false">U48+(T48*(-0.25))</f>
        <v>11.25</v>
      </c>
      <c r="T48" s="29" t="n">
        <f aca="false">COUNTIF(D48:R48,"S")</f>
        <v>3</v>
      </c>
      <c r="U48" s="30" t="n">
        <f aca="false">COUNTIF(D48:R48,"E")</f>
        <v>12</v>
      </c>
      <c r="V48" s="34" t="s">
        <v>11</v>
      </c>
      <c r="W48" s="34" t="s">
        <v>11</v>
      </c>
      <c r="X48" s="34" t="s">
        <v>10</v>
      </c>
      <c r="Y48" s="34" t="s">
        <v>10</v>
      </c>
      <c r="Z48" s="34" t="s">
        <v>11</v>
      </c>
      <c r="AA48" s="34" t="s">
        <v>10</v>
      </c>
      <c r="AB48" s="34" t="s">
        <v>10</v>
      </c>
      <c r="AC48" s="34" t="s">
        <v>10</v>
      </c>
      <c r="AD48" s="34" t="s">
        <v>11</v>
      </c>
      <c r="AE48" s="34" t="s">
        <v>11</v>
      </c>
      <c r="AF48" s="34" t="s">
        <v>11</v>
      </c>
      <c r="AG48" s="34" t="s">
        <v>11</v>
      </c>
      <c r="AH48" s="34" t="s">
        <v>11</v>
      </c>
      <c r="AI48" s="34" t="s">
        <v>10</v>
      </c>
      <c r="AJ48" s="34" t="s">
        <v>10</v>
      </c>
      <c r="AK48" s="28" t="n">
        <f aca="false">AM48+(AL48*(-0.25))</f>
        <v>5</v>
      </c>
      <c r="AL48" s="29" t="n">
        <f aca="false">COUNTIF(V48:AJ48,"S")</f>
        <v>8</v>
      </c>
      <c r="AM48" s="30" t="n">
        <f aca="false">COUNTIF(V48:AJ48,"E")</f>
        <v>7</v>
      </c>
      <c r="AN48" s="34" t="s">
        <v>10</v>
      </c>
      <c r="AO48" s="34" t="s">
        <v>10</v>
      </c>
      <c r="AP48" s="34" t="s">
        <v>10</v>
      </c>
      <c r="AQ48" s="34" t="s">
        <v>11</v>
      </c>
      <c r="AR48" s="34" t="s">
        <v>11</v>
      </c>
      <c r="AS48" s="34" t="s">
        <v>10</v>
      </c>
      <c r="AT48" s="34" t="s">
        <v>11</v>
      </c>
      <c r="AU48" s="34" t="s">
        <v>10</v>
      </c>
      <c r="AV48" s="34" t="s">
        <v>10</v>
      </c>
      <c r="AW48" s="34" t="s">
        <v>11</v>
      </c>
      <c r="AX48" s="34" t="s">
        <v>11</v>
      </c>
      <c r="AY48" s="34" t="s">
        <v>10</v>
      </c>
      <c r="AZ48" s="34" t="s">
        <v>11</v>
      </c>
      <c r="BA48" s="34" t="s">
        <v>10</v>
      </c>
      <c r="BB48" s="34" t="s">
        <v>10</v>
      </c>
      <c r="BC48" s="28" t="n">
        <f aca="false">BG48+(BF48*(-0.25))</f>
        <v>7.5</v>
      </c>
      <c r="BD48" s="35"/>
      <c r="BE48" s="36"/>
      <c r="BF48" s="29" t="n">
        <f aca="false">COUNTIF(AN48:BB48,"S")</f>
        <v>6</v>
      </c>
      <c r="BG48" s="30" t="n">
        <f aca="false">COUNTIF(AN48:BB48,"E")</f>
        <v>9</v>
      </c>
      <c r="BH48" s="34" t="s">
        <v>11</v>
      </c>
      <c r="BI48" s="34" t="s">
        <v>10</v>
      </c>
      <c r="BJ48" s="34" t="s">
        <v>11</v>
      </c>
      <c r="BK48" s="34" t="s">
        <v>10</v>
      </c>
      <c r="BL48" s="34" t="s">
        <v>10</v>
      </c>
      <c r="BM48" s="34" t="s">
        <v>11</v>
      </c>
      <c r="BN48" s="34" t="s">
        <v>10</v>
      </c>
      <c r="BO48" s="34" t="s">
        <v>11</v>
      </c>
      <c r="BP48" s="34" t="s">
        <v>10</v>
      </c>
      <c r="BQ48" s="34" t="s">
        <v>10</v>
      </c>
      <c r="BR48" s="34" t="s">
        <v>11</v>
      </c>
      <c r="BS48" s="34" t="s">
        <v>11</v>
      </c>
      <c r="BT48" s="34" t="s">
        <v>11</v>
      </c>
      <c r="BU48" s="34" t="s">
        <v>10</v>
      </c>
      <c r="BV48" s="34" t="s">
        <v>10</v>
      </c>
      <c r="BW48" s="28" t="n">
        <f aca="false">BY48+(BX48*(-0.25))</f>
        <v>6.25</v>
      </c>
      <c r="BX48" s="29" t="n">
        <f aca="false">COUNTIF(BH48:BV48,"S")</f>
        <v>7</v>
      </c>
      <c r="BY48" s="30" t="n">
        <f aca="false">COUNTIF(BH48:BV48,"E")</f>
        <v>8</v>
      </c>
      <c r="BZ48" s="34" t="s">
        <v>11</v>
      </c>
      <c r="CA48" s="34" t="s">
        <v>10</v>
      </c>
      <c r="CB48" s="34" t="s">
        <v>10</v>
      </c>
      <c r="CC48" s="34" t="s">
        <v>11</v>
      </c>
      <c r="CD48" s="34" t="s">
        <v>10</v>
      </c>
      <c r="CE48" s="34" t="s">
        <v>11</v>
      </c>
      <c r="CF48" s="34" t="s">
        <v>10</v>
      </c>
      <c r="CG48" s="34"/>
      <c r="CH48" s="34" t="s">
        <v>11</v>
      </c>
      <c r="CI48" s="34" t="s">
        <v>11</v>
      </c>
      <c r="CJ48" s="34" t="s">
        <v>11</v>
      </c>
      <c r="CK48" s="34"/>
      <c r="CL48" s="34" t="s">
        <v>11</v>
      </c>
      <c r="CM48" s="34" t="s">
        <v>10</v>
      </c>
      <c r="CN48" s="34" t="s">
        <v>10</v>
      </c>
      <c r="CO48" s="28" t="n">
        <f aca="false">CQ48+(CP48*(-0.25))</f>
        <v>4.25</v>
      </c>
      <c r="CP48" s="29" t="n">
        <f aca="false">COUNTIF(BZ48:CN48,"S")</f>
        <v>7</v>
      </c>
      <c r="CQ48" s="30" t="n">
        <f aca="false">COUNTIF(BZ48:CN48,"E")</f>
        <v>6</v>
      </c>
      <c r="CR48" s="41" t="n">
        <f aca="false">S48+AK48+BC48+BW48+CO48</f>
        <v>34.25</v>
      </c>
    </row>
    <row r="49" customFormat="false" ht="14.25" hidden="false" customHeight="false" outlineLevel="0" collapsed="false">
      <c r="A49" s="44"/>
      <c r="B49" s="33"/>
      <c r="C49" s="26" t="n">
        <v>418</v>
      </c>
      <c r="D49" s="34" t="s">
        <v>10</v>
      </c>
      <c r="E49" s="34" t="s">
        <v>10</v>
      </c>
      <c r="F49" s="34" t="s">
        <v>10</v>
      </c>
      <c r="G49" s="34" t="s">
        <v>11</v>
      </c>
      <c r="H49" s="34" t="s">
        <v>11</v>
      </c>
      <c r="I49" s="34" t="s">
        <v>10</v>
      </c>
      <c r="J49" s="34" t="s">
        <v>11</v>
      </c>
      <c r="K49" s="34" t="s">
        <v>11</v>
      </c>
      <c r="L49" s="34" t="s">
        <v>11</v>
      </c>
      <c r="M49" s="34" t="s">
        <v>11</v>
      </c>
      <c r="N49" s="34" t="s">
        <v>11</v>
      </c>
      <c r="O49" s="34" t="s">
        <v>11</v>
      </c>
      <c r="P49" s="34" t="s">
        <v>10</v>
      </c>
      <c r="Q49" s="34" t="s">
        <v>10</v>
      </c>
      <c r="R49" s="34" t="s">
        <v>10</v>
      </c>
      <c r="S49" s="28" t="n">
        <f aca="false">U49+(T49*(-0.25))</f>
        <v>5</v>
      </c>
      <c r="T49" s="29" t="n">
        <f aca="false">COUNTIF(D49:R49,"S")</f>
        <v>8</v>
      </c>
      <c r="U49" s="30" t="n">
        <f aca="false">COUNTIF(D49:R49,"E")</f>
        <v>7</v>
      </c>
      <c r="V49" s="34" t="s">
        <v>10</v>
      </c>
      <c r="W49" s="34" t="s">
        <v>11</v>
      </c>
      <c r="X49" s="34" t="s">
        <v>11</v>
      </c>
      <c r="Y49" s="34" t="s">
        <v>11</v>
      </c>
      <c r="Z49" s="34" t="s">
        <v>11</v>
      </c>
      <c r="AA49" s="34" t="s">
        <v>10</v>
      </c>
      <c r="AB49" s="34" t="s">
        <v>11</v>
      </c>
      <c r="AC49" s="34" t="s">
        <v>10</v>
      </c>
      <c r="AD49" s="34" t="s">
        <v>10</v>
      </c>
      <c r="AE49" s="34" t="s">
        <v>11</v>
      </c>
      <c r="AF49" s="34" t="s">
        <v>10</v>
      </c>
      <c r="AG49" s="34" t="s">
        <v>11</v>
      </c>
      <c r="AH49" s="34" t="s">
        <v>11</v>
      </c>
      <c r="AI49" s="34" t="s">
        <v>10</v>
      </c>
      <c r="AJ49" s="34" t="s">
        <v>10</v>
      </c>
      <c r="AK49" s="28" t="n">
        <f aca="false">AM49+(AL49*(-0.25))</f>
        <v>5</v>
      </c>
      <c r="AL49" s="29" t="n">
        <f aca="false">COUNTIF(V49:AJ49,"S")</f>
        <v>8</v>
      </c>
      <c r="AM49" s="30" t="n">
        <f aca="false">COUNTIF(V49:AJ49,"E")</f>
        <v>7</v>
      </c>
      <c r="AN49" s="34" t="s">
        <v>10</v>
      </c>
      <c r="AO49" s="34" t="s">
        <v>10</v>
      </c>
      <c r="AP49" s="34" t="s">
        <v>10</v>
      </c>
      <c r="AQ49" s="34" t="s">
        <v>10</v>
      </c>
      <c r="AR49" s="34" t="s">
        <v>10</v>
      </c>
      <c r="AS49" s="34" t="s">
        <v>10</v>
      </c>
      <c r="AT49" s="34" t="s">
        <v>10</v>
      </c>
      <c r="AU49" s="34" t="s">
        <v>10</v>
      </c>
      <c r="AV49" s="34" t="s">
        <v>10</v>
      </c>
      <c r="AW49" s="34" t="s">
        <v>11</v>
      </c>
      <c r="AX49" s="34" t="s">
        <v>10</v>
      </c>
      <c r="AY49" s="34" t="s">
        <v>11</v>
      </c>
      <c r="AZ49" s="34" t="s">
        <v>11</v>
      </c>
      <c r="BA49" s="34" t="s">
        <v>11</v>
      </c>
      <c r="BB49" s="34" t="s">
        <v>10</v>
      </c>
      <c r="BC49" s="28" t="n">
        <f aca="false">BG49+(BF49*(-0.25))</f>
        <v>10</v>
      </c>
      <c r="BD49" s="35"/>
      <c r="BE49" s="36"/>
      <c r="BF49" s="29" t="n">
        <f aca="false">COUNTIF(AN49:BB49,"S")</f>
        <v>4</v>
      </c>
      <c r="BG49" s="30" t="n">
        <f aca="false">COUNTIF(AN49:BB49,"E")</f>
        <v>11</v>
      </c>
      <c r="BH49" s="34" t="s">
        <v>11</v>
      </c>
      <c r="BI49" s="34" t="s">
        <v>11</v>
      </c>
      <c r="BJ49" s="34" t="s">
        <v>11</v>
      </c>
      <c r="BK49" s="34" t="s">
        <v>10</v>
      </c>
      <c r="BL49" s="34" t="s">
        <v>10</v>
      </c>
      <c r="BM49" s="34" t="s">
        <v>10</v>
      </c>
      <c r="BN49" s="34" t="s">
        <v>10</v>
      </c>
      <c r="BO49" s="34" t="s">
        <v>11</v>
      </c>
      <c r="BP49" s="34" t="s">
        <v>10</v>
      </c>
      <c r="BQ49" s="34" t="s">
        <v>10</v>
      </c>
      <c r="BR49" s="34" t="s">
        <v>10</v>
      </c>
      <c r="BS49" s="34" t="s">
        <v>10</v>
      </c>
      <c r="BT49" s="34" t="s">
        <v>10</v>
      </c>
      <c r="BU49" s="34" t="s">
        <v>10</v>
      </c>
      <c r="BV49" s="34" t="s">
        <v>10</v>
      </c>
      <c r="BW49" s="28" t="n">
        <f aca="false">BY49+(BX49*(-0.25))</f>
        <v>10</v>
      </c>
      <c r="BX49" s="29" t="n">
        <f aca="false">COUNTIF(BH49:BV49,"S")</f>
        <v>4</v>
      </c>
      <c r="BY49" s="30" t="n">
        <f aca="false">COUNTIF(BH49:BV49,"E")</f>
        <v>11</v>
      </c>
      <c r="BZ49" s="34" t="s">
        <v>11</v>
      </c>
      <c r="CA49" s="34" t="s">
        <v>10</v>
      </c>
      <c r="CB49" s="34" t="s">
        <v>10</v>
      </c>
      <c r="CC49" s="34" t="s">
        <v>11</v>
      </c>
      <c r="CD49" s="34" t="s">
        <v>10</v>
      </c>
      <c r="CE49" s="34" t="s">
        <v>11</v>
      </c>
      <c r="CF49" s="34" t="s">
        <v>11</v>
      </c>
      <c r="CG49" s="34"/>
      <c r="CH49" s="34" t="s">
        <v>10</v>
      </c>
      <c r="CI49" s="34" t="s">
        <v>11</v>
      </c>
      <c r="CJ49" s="34" t="s">
        <v>11</v>
      </c>
      <c r="CK49" s="34"/>
      <c r="CL49" s="34" t="s">
        <v>11</v>
      </c>
      <c r="CM49" s="34" t="s">
        <v>10</v>
      </c>
      <c r="CN49" s="34" t="s">
        <v>10</v>
      </c>
      <c r="CO49" s="28" t="n">
        <f aca="false">CQ49+(CP49*(-0.25))</f>
        <v>4.25</v>
      </c>
      <c r="CP49" s="29" t="n">
        <f aca="false">COUNTIF(BZ49:CN49,"S")</f>
        <v>7</v>
      </c>
      <c r="CQ49" s="30" t="n">
        <f aca="false">COUNTIF(BZ49:CN49,"E")</f>
        <v>6</v>
      </c>
      <c r="CR49" s="41" t="n">
        <f aca="false">S49+AK49+BC49+BW49+CO49</f>
        <v>34.25</v>
      </c>
    </row>
    <row r="50" customFormat="false" ht="14.25" hidden="false" customHeight="false" outlineLevel="0" collapsed="false">
      <c r="A50" s="44"/>
      <c r="B50" s="33"/>
      <c r="C50" s="26" t="n">
        <v>631</v>
      </c>
      <c r="D50" s="34" t="s">
        <v>10</v>
      </c>
      <c r="E50" s="34" t="s">
        <v>11</v>
      </c>
      <c r="F50" s="34" t="s">
        <v>10</v>
      </c>
      <c r="G50" s="34" t="s">
        <v>11</v>
      </c>
      <c r="H50" s="34" t="s">
        <v>10</v>
      </c>
      <c r="I50" s="34" t="s">
        <v>10</v>
      </c>
      <c r="J50" s="34" t="s">
        <v>10</v>
      </c>
      <c r="K50" s="34" t="s">
        <v>10</v>
      </c>
      <c r="L50" s="34" t="s">
        <v>11</v>
      </c>
      <c r="M50" s="34" t="s">
        <v>11</v>
      </c>
      <c r="N50" s="34" t="s">
        <v>11</v>
      </c>
      <c r="O50" s="34" t="s">
        <v>11</v>
      </c>
      <c r="P50" s="34" t="s">
        <v>10</v>
      </c>
      <c r="Q50" s="34" t="s">
        <v>10</v>
      </c>
      <c r="R50" s="34" t="s">
        <v>10</v>
      </c>
      <c r="S50" s="28" t="n">
        <f aca="false">U50+(T50*(-0.25))</f>
        <v>7.5</v>
      </c>
      <c r="T50" s="29" t="n">
        <f aca="false">COUNTIF(D50:R50,"S")</f>
        <v>6</v>
      </c>
      <c r="U50" s="30" t="n">
        <f aca="false">COUNTIF(D50:R50,"E")</f>
        <v>9</v>
      </c>
      <c r="V50" s="34" t="s">
        <v>10</v>
      </c>
      <c r="W50" s="34" t="s">
        <v>11</v>
      </c>
      <c r="X50" s="34" t="s">
        <v>11</v>
      </c>
      <c r="Y50" s="34" t="s">
        <v>10</v>
      </c>
      <c r="Z50" s="34" t="s">
        <v>10</v>
      </c>
      <c r="AA50" s="34" t="s">
        <v>10</v>
      </c>
      <c r="AB50" s="34" t="s">
        <v>11</v>
      </c>
      <c r="AC50" s="34" t="s">
        <v>10</v>
      </c>
      <c r="AD50" s="34" t="s">
        <v>10</v>
      </c>
      <c r="AE50" s="34" t="s">
        <v>11</v>
      </c>
      <c r="AF50" s="34" t="s">
        <v>10</v>
      </c>
      <c r="AG50" s="34" t="s">
        <v>11</v>
      </c>
      <c r="AH50" s="34" t="s">
        <v>10</v>
      </c>
      <c r="AI50" s="34" t="s">
        <v>10</v>
      </c>
      <c r="AJ50" s="34" t="s">
        <v>11</v>
      </c>
      <c r="AK50" s="28" t="n">
        <f aca="false">AM50+(AL50*(-0.25))</f>
        <v>7.5</v>
      </c>
      <c r="AL50" s="29" t="n">
        <f aca="false">COUNTIF(V50:AJ50,"S")</f>
        <v>6</v>
      </c>
      <c r="AM50" s="30" t="n">
        <f aca="false">COUNTIF(V50:AJ50,"E")</f>
        <v>9</v>
      </c>
      <c r="AN50" s="34" t="s">
        <v>10</v>
      </c>
      <c r="AO50" s="34" t="s">
        <v>10</v>
      </c>
      <c r="AP50" s="34" t="s">
        <v>10</v>
      </c>
      <c r="AQ50" s="34" t="s">
        <v>11</v>
      </c>
      <c r="AR50" s="34" t="s">
        <v>10</v>
      </c>
      <c r="AS50" s="34" t="s">
        <v>10</v>
      </c>
      <c r="AT50" s="34" t="s">
        <v>11</v>
      </c>
      <c r="AU50" s="34" t="s">
        <v>10</v>
      </c>
      <c r="AV50" s="34" t="s">
        <v>10</v>
      </c>
      <c r="AW50" s="34" t="s">
        <v>11</v>
      </c>
      <c r="AX50" s="34" t="s">
        <v>11</v>
      </c>
      <c r="AY50" s="34" t="s">
        <v>11</v>
      </c>
      <c r="AZ50" s="34" t="s">
        <v>10</v>
      </c>
      <c r="BA50" s="34" t="s">
        <v>10</v>
      </c>
      <c r="BB50" s="34" t="s">
        <v>11</v>
      </c>
      <c r="BC50" s="28" t="n">
        <f aca="false">BG50+(BF50*(-0.25))</f>
        <v>7.5</v>
      </c>
      <c r="BD50" s="35"/>
      <c r="BE50" s="36"/>
      <c r="BF50" s="29" t="n">
        <f aca="false">COUNTIF(AN50:BB50,"S")</f>
        <v>6</v>
      </c>
      <c r="BG50" s="30" t="n">
        <f aca="false">COUNTIF(AN50:BB50,"E")</f>
        <v>9</v>
      </c>
      <c r="BH50" s="34" t="s">
        <v>11</v>
      </c>
      <c r="BI50" s="34" t="s">
        <v>11</v>
      </c>
      <c r="BJ50" s="34" t="s">
        <v>11</v>
      </c>
      <c r="BK50" s="34" t="s">
        <v>10</v>
      </c>
      <c r="BL50" s="34" t="s">
        <v>11</v>
      </c>
      <c r="BM50" s="34" t="s">
        <v>10</v>
      </c>
      <c r="BN50" s="34" t="s">
        <v>10</v>
      </c>
      <c r="BO50" s="34" t="s">
        <v>11</v>
      </c>
      <c r="BP50" s="34" t="s">
        <v>10</v>
      </c>
      <c r="BQ50" s="34" t="s">
        <v>10</v>
      </c>
      <c r="BR50" s="34" t="s">
        <v>10</v>
      </c>
      <c r="BS50" s="34" t="s">
        <v>10</v>
      </c>
      <c r="BT50" s="34" t="s">
        <v>11</v>
      </c>
      <c r="BU50" s="34" t="s">
        <v>10</v>
      </c>
      <c r="BV50" s="34" t="s">
        <v>10</v>
      </c>
      <c r="BW50" s="28" t="n">
        <f aca="false">BY50+(BX50*(-0.25))</f>
        <v>7.5</v>
      </c>
      <c r="BX50" s="29" t="n">
        <f aca="false">COUNTIF(BH50:BV50,"S")</f>
        <v>6</v>
      </c>
      <c r="BY50" s="30" t="n">
        <f aca="false">COUNTIF(BH50:BV50,"E")</f>
        <v>9</v>
      </c>
      <c r="BZ50" s="34" t="s">
        <v>11</v>
      </c>
      <c r="CA50" s="34" t="s">
        <v>10</v>
      </c>
      <c r="CB50" s="34" t="s">
        <v>11</v>
      </c>
      <c r="CC50" s="34" t="s">
        <v>10</v>
      </c>
      <c r="CD50" s="34" t="s">
        <v>10</v>
      </c>
      <c r="CE50" s="34" t="s">
        <v>11</v>
      </c>
      <c r="CF50" s="34" t="s">
        <v>11</v>
      </c>
      <c r="CG50" s="34"/>
      <c r="CH50" s="34" t="s">
        <v>11</v>
      </c>
      <c r="CI50" s="34" t="s">
        <v>10</v>
      </c>
      <c r="CJ50" s="34" t="s">
        <v>10</v>
      </c>
      <c r="CK50" s="34"/>
      <c r="CL50" s="34" t="s">
        <v>11</v>
      </c>
      <c r="CM50" s="34" t="s">
        <v>11</v>
      </c>
      <c r="CN50" s="34" t="s">
        <v>10</v>
      </c>
      <c r="CO50" s="28" t="n">
        <f aca="false">CQ50+(CP50*(-0.25))</f>
        <v>4.25</v>
      </c>
      <c r="CP50" s="29" t="n">
        <f aca="false">COUNTIF(BZ50:CN50,"S")</f>
        <v>7</v>
      </c>
      <c r="CQ50" s="30" t="n">
        <f aca="false">COUNTIF(BZ50:CN50,"E")</f>
        <v>6</v>
      </c>
      <c r="CR50" s="41" t="n">
        <f aca="false">S50+AK50+BC50+BW50+CO50</f>
        <v>34.25</v>
      </c>
    </row>
    <row r="51" customFormat="false" ht="14.25" hidden="false" customHeight="false" outlineLevel="0" collapsed="false">
      <c r="A51" s="46"/>
      <c r="B51" s="33"/>
      <c r="C51" s="26" t="n">
        <v>717</v>
      </c>
      <c r="D51" s="34" t="s">
        <v>10</v>
      </c>
      <c r="E51" s="34" t="s">
        <v>10</v>
      </c>
      <c r="F51" s="34" t="s">
        <v>10</v>
      </c>
      <c r="G51" s="34" t="s">
        <v>11</v>
      </c>
      <c r="H51" s="34" t="s">
        <v>10</v>
      </c>
      <c r="I51" s="34" t="s">
        <v>10</v>
      </c>
      <c r="J51" s="34" t="s">
        <v>10</v>
      </c>
      <c r="K51" s="34" t="s">
        <v>11</v>
      </c>
      <c r="L51" s="34" t="s">
        <v>11</v>
      </c>
      <c r="M51" s="34" t="s">
        <v>10</v>
      </c>
      <c r="N51" s="34" t="s">
        <v>11</v>
      </c>
      <c r="O51" s="34" t="s">
        <v>10</v>
      </c>
      <c r="P51" s="34" t="s">
        <v>10</v>
      </c>
      <c r="Q51" s="34" t="s">
        <v>11</v>
      </c>
      <c r="R51" s="34" t="s">
        <v>10</v>
      </c>
      <c r="S51" s="28" t="n">
        <f aca="false">U51+(T51*(-0.25))</f>
        <v>8.75</v>
      </c>
      <c r="T51" s="29" t="n">
        <f aca="false">COUNTIF(D51:R51,"S")</f>
        <v>5</v>
      </c>
      <c r="U51" s="30" t="n">
        <f aca="false">COUNTIF(D51:R51,"E")</f>
        <v>10</v>
      </c>
      <c r="V51" s="34" t="s">
        <v>11</v>
      </c>
      <c r="W51" s="34" t="s">
        <v>11</v>
      </c>
      <c r="X51" s="34" t="s">
        <v>11</v>
      </c>
      <c r="Y51" s="34" t="s">
        <v>11</v>
      </c>
      <c r="Z51" s="34" t="s">
        <v>10</v>
      </c>
      <c r="AA51" s="34" t="s">
        <v>10</v>
      </c>
      <c r="AB51" s="34" t="s">
        <v>10</v>
      </c>
      <c r="AC51" s="34" t="s">
        <v>10</v>
      </c>
      <c r="AD51" s="34" t="s">
        <v>11</v>
      </c>
      <c r="AE51" s="34" t="s">
        <v>11</v>
      </c>
      <c r="AF51" s="34" t="s">
        <v>10</v>
      </c>
      <c r="AG51" s="34" t="s">
        <v>10</v>
      </c>
      <c r="AH51" s="34" t="s">
        <v>10</v>
      </c>
      <c r="AI51" s="34" t="s">
        <v>10</v>
      </c>
      <c r="AJ51" s="34" t="s">
        <v>10</v>
      </c>
      <c r="AK51" s="28" t="n">
        <f aca="false">AM51+(AL51*(-0.25))</f>
        <v>7.5</v>
      </c>
      <c r="AL51" s="29" t="n">
        <f aca="false">COUNTIF(V51:AJ51,"S")</f>
        <v>6</v>
      </c>
      <c r="AM51" s="30" t="n">
        <f aca="false">COUNTIF(V51:AJ51,"E")</f>
        <v>9</v>
      </c>
      <c r="AN51" s="34" t="s">
        <v>10</v>
      </c>
      <c r="AO51" s="34" t="s">
        <v>10</v>
      </c>
      <c r="AP51" s="34" t="s">
        <v>10</v>
      </c>
      <c r="AQ51" s="34" t="s">
        <v>10</v>
      </c>
      <c r="AR51" s="34" t="s">
        <v>10</v>
      </c>
      <c r="AS51" s="34" t="s">
        <v>10</v>
      </c>
      <c r="AT51" s="34" t="s">
        <v>10</v>
      </c>
      <c r="AU51" s="34" t="s">
        <v>10</v>
      </c>
      <c r="AV51" s="34" t="s">
        <v>10</v>
      </c>
      <c r="AW51" s="34"/>
      <c r="AX51" s="34" t="s">
        <v>11</v>
      </c>
      <c r="AY51" s="34" t="s">
        <v>10</v>
      </c>
      <c r="AZ51" s="34" t="s">
        <v>11</v>
      </c>
      <c r="BA51" s="34" t="s">
        <v>10</v>
      </c>
      <c r="BB51" s="34" t="s">
        <v>11</v>
      </c>
      <c r="BC51" s="28" t="n">
        <f aca="false">BG51+(BF51*(-0.25))</f>
        <v>10.25</v>
      </c>
      <c r="BD51" s="35"/>
      <c r="BE51" s="36"/>
      <c r="BF51" s="29" t="n">
        <f aca="false">COUNTIF(AN51:BB51,"S")</f>
        <v>3</v>
      </c>
      <c r="BG51" s="30" t="n">
        <f aca="false">COUNTIF(AN51:BB51,"E")</f>
        <v>11</v>
      </c>
      <c r="BH51" s="34" t="s">
        <v>11</v>
      </c>
      <c r="BI51" s="34" t="s">
        <v>10</v>
      </c>
      <c r="BJ51" s="34" t="s">
        <v>11</v>
      </c>
      <c r="BK51" s="34" t="s">
        <v>10</v>
      </c>
      <c r="BL51" s="34" t="s">
        <v>11</v>
      </c>
      <c r="BM51" s="34" t="s">
        <v>11</v>
      </c>
      <c r="BN51" s="34" t="s">
        <v>10</v>
      </c>
      <c r="BO51" s="34" t="s">
        <v>11</v>
      </c>
      <c r="BP51" s="34" t="s">
        <v>11</v>
      </c>
      <c r="BQ51" s="34" t="s">
        <v>11</v>
      </c>
      <c r="BR51" s="34" t="s">
        <v>11</v>
      </c>
      <c r="BS51" s="34" t="s">
        <v>10</v>
      </c>
      <c r="BT51" s="34" t="s">
        <v>10</v>
      </c>
      <c r="BU51" s="34" t="s">
        <v>11</v>
      </c>
      <c r="BV51" s="34" t="s">
        <v>11</v>
      </c>
      <c r="BW51" s="28" t="n">
        <f aca="false">BY51+(BX51*(-0.25))</f>
        <v>2.5</v>
      </c>
      <c r="BX51" s="29" t="n">
        <f aca="false">COUNTIF(BH51:BV51,"S")</f>
        <v>10</v>
      </c>
      <c r="BY51" s="30" t="n">
        <f aca="false">COUNTIF(BH51:BV51,"E")</f>
        <v>5</v>
      </c>
      <c r="BZ51" s="34" t="s">
        <v>11</v>
      </c>
      <c r="CA51" s="34" t="s">
        <v>10</v>
      </c>
      <c r="CB51" s="34"/>
      <c r="CC51" s="34" t="s">
        <v>10</v>
      </c>
      <c r="CD51" s="34" t="s">
        <v>10</v>
      </c>
      <c r="CE51" s="34" t="s">
        <v>11</v>
      </c>
      <c r="CF51" s="34" t="s">
        <v>10</v>
      </c>
      <c r="CG51" s="34"/>
      <c r="CH51" s="34" t="s">
        <v>10</v>
      </c>
      <c r="CI51" s="34" t="s">
        <v>11</v>
      </c>
      <c r="CJ51" s="34" t="s">
        <v>11</v>
      </c>
      <c r="CK51" s="34"/>
      <c r="CL51" s="34" t="s">
        <v>11</v>
      </c>
      <c r="CM51" s="34" t="s">
        <v>11</v>
      </c>
      <c r="CN51" s="34" t="s">
        <v>10</v>
      </c>
      <c r="CO51" s="28" t="n">
        <f aca="false">CQ51+(CP51*(-0.25))</f>
        <v>4.5</v>
      </c>
      <c r="CP51" s="29" t="n">
        <f aca="false">COUNTIF(BZ51:CN51,"S")</f>
        <v>6</v>
      </c>
      <c r="CQ51" s="30" t="n">
        <f aca="false">COUNTIF(BZ51:CN51,"E")</f>
        <v>6</v>
      </c>
      <c r="CR51" s="41" t="n">
        <f aca="false">S51+AK51+BC51+BW51+CO51</f>
        <v>33.5</v>
      </c>
    </row>
    <row r="52" customFormat="false" ht="14.25" hidden="false" customHeight="false" outlineLevel="0" collapsed="false">
      <c r="A52" s="46"/>
      <c r="B52" s="33"/>
      <c r="C52" s="26" t="n">
        <v>488</v>
      </c>
      <c r="D52" s="34" t="s">
        <v>10</v>
      </c>
      <c r="E52" s="34" t="s">
        <v>10</v>
      </c>
      <c r="F52" s="34" t="s">
        <v>10</v>
      </c>
      <c r="G52" s="34" t="s">
        <v>10</v>
      </c>
      <c r="H52" s="34" t="s">
        <v>11</v>
      </c>
      <c r="I52" s="34" t="s">
        <v>10</v>
      </c>
      <c r="J52" s="34" t="s">
        <v>11</v>
      </c>
      <c r="K52" s="34" t="s">
        <v>10</v>
      </c>
      <c r="L52" s="34" t="s">
        <v>10</v>
      </c>
      <c r="M52" s="34" t="s">
        <v>11</v>
      </c>
      <c r="N52" s="34" t="s">
        <v>11</v>
      </c>
      <c r="O52" s="34" t="s">
        <v>11</v>
      </c>
      <c r="P52" s="34" t="s">
        <v>11</v>
      </c>
      <c r="Q52" s="34" t="s">
        <v>10</v>
      </c>
      <c r="R52" s="34" t="s">
        <v>10</v>
      </c>
      <c r="S52" s="28" t="n">
        <f aca="false">U52+(T52*(-0.25))</f>
        <v>7.5</v>
      </c>
      <c r="T52" s="29" t="n">
        <f aca="false">COUNTIF(D52:R52,"S")</f>
        <v>6</v>
      </c>
      <c r="U52" s="30" t="n">
        <f aca="false">COUNTIF(D52:R52,"E")</f>
        <v>9</v>
      </c>
      <c r="V52" s="34" t="s">
        <v>11</v>
      </c>
      <c r="W52" s="34" t="s">
        <v>11</v>
      </c>
      <c r="X52" s="34" t="s">
        <v>11</v>
      </c>
      <c r="Y52" s="34" t="s">
        <v>11</v>
      </c>
      <c r="Z52" s="34" t="s">
        <v>10</v>
      </c>
      <c r="AA52" s="34" t="s">
        <v>10</v>
      </c>
      <c r="AB52" s="34" t="s">
        <v>11</v>
      </c>
      <c r="AC52" s="34" t="s">
        <v>10</v>
      </c>
      <c r="AD52" s="34" t="s">
        <v>10</v>
      </c>
      <c r="AE52" s="34" t="s">
        <v>11</v>
      </c>
      <c r="AF52" s="34" t="s">
        <v>10</v>
      </c>
      <c r="AG52" s="34" t="s">
        <v>11</v>
      </c>
      <c r="AH52" s="34" t="s">
        <v>11</v>
      </c>
      <c r="AI52" s="34" t="s">
        <v>10</v>
      </c>
      <c r="AJ52" s="34" t="s">
        <v>10</v>
      </c>
      <c r="AK52" s="28" t="n">
        <f aca="false">AM52+(AL52*(-0.25))</f>
        <v>5</v>
      </c>
      <c r="AL52" s="29" t="n">
        <f aca="false">COUNTIF(V52:AJ52,"S")</f>
        <v>8</v>
      </c>
      <c r="AM52" s="30" t="n">
        <f aca="false">COUNTIF(V52:AJ52,"E")</f>
        <v>7</v>
      </c>
      <c r="AN52" s="34" t="s">
        <v>10</v>
      </c>
      <c r="AO52" s="34" t="s">
        <v>10</v>
      </c>
      <c r="AP52" s="34" t="s">
        <v>10</v>
      </c>
      <c r="AQ52" s="34" t="s">
        <v>10</v>
      </c>
      <c r="AR52" s="34" t="s">
        <v>10</v>
      </c>
      <c r="AS52" s="34" t="s">
        <v>10</v>
      </c>
      <c r="AT52" s="34" t="s">
        <v>10</v>
      </c>
      <c r="AU52" s="34" t="s">
        <v>11</v>
      </c>
      <c r="AV52" s="34" t="s">
        <v>11</v>
      </c>
      <c r="AW52" s="34" t="s">
        <v>11</v>
      </c>
      <c r="AX52" s="34" t="s">
        <v>11</v>
      </c>
      <c r="AY52" s="34" t="s">
        <v>10</v>
      </c>
      <c r="AZ52" s="34" t="s">
        <v>11</v>
      </c>
      <c r="BA52" s="34" t="s">
        <v>11</v>
      </c>
      <c r="BB52" s="34" t="s">
        <v>10</v>
      </c>
      <c r="BC52" s="28" t="n">
        <f aca="false">BG52+(BF52*(-0.25))</f>
        <v>7.5</v>
      </c>
      <c r="BD52" s="35"/>
      <c r="BE52" s="36"/>
      <c r="BF52" s="29" t="n">
        <f aca="false">COUNTIF(AN52:BB52,"S")</f>
        <v>6</v>
      </c>
      <c r="BG52" s="30" t="n">
        <f aca="false">COUNTIF(AN52:BB52,"E")</f>
        <v>9</v>
      </c>
      <c r="BH52" s="34" t="s">
        <v>11</v>
      </c>
      <c r="BI52" s="34" t="s">
        <v>11</v>
      </c>
      <c r="BJ52" s="34" t="s">
        <v>10</v>
      </c>
      <c r="BK52" s="34" t="s">
        <v>10</v>
      </c>
      <c r="BL52" s="34" t="s">
        <v>11</v>
      </c>
      <c r="BM52" s="34" t="s">
        <v>11</v>
      </c>
      <c r="BN52" s="34" t="s">
        <v>10</v>
      </c>
      <c r="BO52" s="34" t="s">
        <v>11</v>
      </c>
      <c r="BP52" s="34" t="s">
        <v>11</v>
      </c>
      <c r="BQ52" s="34" t="s">
        <v>10</v>
      </c>
      <c r="BR52" s="34" t="s">
        <v>10</v>
      </c>
      <c r="BS52" s="34" t="s">
        <v>10</v>
      </c>
      <c r="BT52" s="34" t="s">
        <v>10</v>
      </c>
      <c r="BU52" s="34" t="s">
        <v>10</v>
      </c>
      <c r="BV52" s="34" t="s">
        <v>11</v>
      </c>
      <c r="BW52" s="28" t="n">
        <f aca="false">BY52+(BX52*(-0.25))</f>
        <v>6.25</v>
      </c>
      <c r="BX52" s="29" t="n">
        <f aca="false">COUNTIF(BH52:BV52,"S")</f>
        <v>7</v>
      </c>
      <c r="BY52" s="30" t="n">
        <f aca="false">COUNTIF(BH52:BV52,"E")</f>
        <v>8</v>
      </c>
      <c r="BZ52" s="34" t="s">
        <v>11</v>
      </c>
      <c r="CA52" s="34" t="s">
        <v>10</v>
      </c>
      <c r="CB52" s="34" t="s">
        <v>11</v>
      </c>
      <c r="CC52" s="34" t="s">
        <v>11</v>
      </c>
      <c r="CD52" s="34" t="s">
        <v>10</v>
      </c>
      <c r="CE52" s="34" t="s">
        <v>10</v>
      </c>
      <c r="CF52" s="34" t="s">
        <v>10</v>
      </c>
      <c r="CG52" s="34"/>
      <c r="CH52" s="34" t="s">
        <v>11</v>
      </c>
      <c r="CI52" s="34" t="s">
        <v>10</v>
      </c>
      <c r="CJ52" s="34" t="s">
        <v>11</v>
      </c>
      <c r="CK52" s="34"/>
      <c r="CL52" s="34" t="s">
        <v>10</v>
      </c>
      <c r="CM52" s="34" t="s">
        <v>10</v>
      </c>
      <c r="CN52" s="34" t="s">
        <v>10</v>
      </c>
      <c r="CO52" s="28" t="n">
        <f aca="false">CQ52+(CP52*(-0.25))</f>
        <v>6.75</v>
      </c>
      <c r="CP52" s="29" t="n">
        <f aca="false">COUNTIF(BZ52:CN52,"S")</f>
        <v>5</v>
      </c>
      <c r="CQ52" s="30" t="n">
        <f aca="false">COUNTIF(BZ52:CN52,"E")</f>
        <v>8</v>
      </c>
      <c r="CR52" s="41" t="n">
        <f aca="false">S52+AK52+BC52+BW52+CO52</f>
        <v>33</v>
      </c>
    </row>
    <row r="53" customFormat="false" ht="14.25" hidden="false" customHeight="false" outlineLevel="0" collapsed="false">
      <c r="A53" s="46"/>
      <c r="B53" s="33"/>
      <c r="C53" s="26" t="n">
        <v>403</v>
      </c>
      <c r="D53" s="34" t="s">
        <v>10</v>
      </c>
      <c r="E53" s="34" t="s">
        <v>10</v>
      </c>
      <c r="F53" s="34" t="s">
        <v>10</v>
      </c>
      <c r="G53" s="34" t="s">
        <v>10</v>
      </c>
      <c r="H53" s="34" t="s">
        <v>11</v>
      </c>
      <c r="I53" s="34" t="s">
        <v>11</v>
      </c>
      <c r="J53" s="34" t="s">
        <v>10</v>
      </c>
      <c r="K53" s="34" t="s">
        <v>10</v>
      </c>
      <c r="L53" s="34" t="s">
        <v>11</v>
      </c>
      <c r="M53" s="34" t="s">
        <v>10</v>
      </c>
      <c r="N53" s="34" t="s">
        <v>10</v>
      </c>
      <c r="O53" s="34" t="s">
        <v>11</v>
      </c>
      <c r="P53" s="34" t="s">
        <v>10</v>
      </c>
      <c r="Q53" s="34" t="s">
        <v>10</v>
      </c>
      <c r="R53" s="34" t="s">
        <v>10</v>
      </c>
      <c r="S53" s="28" t="n">
        <f aca="false">U53+(T53*(-0.25))</f>
        <v>10</v>
      </c>
      <c r="T53" s="29" t="n">
        <f aca="false">COUNTIF(D53:R53,"S")</f>
        <v>4</v>
      </c>
      <c r="U53" s="30" t="n">
        <f aca="false">COUNTIF(D53:R53,"E")</f>
        <v>11</v>
      </c>
      <c r="V53" s="34"/>
      <c r="W53" s="34" t="s">
        <v>11</v>
      </c>
      <c r="X53" s="34" t="s">
        <v>11</v>
      </c>
      <c r="Y53" s="34"/>
      <c r="Z53" s="34"/>
      <c r="AA53" s="34"/>
      <c r="AB53" s="34"/>
      <c r="AC53" s="34" t="s">
        <v>10</v>
      </c>
      <c r="AD53" s="34" t="s">
        <v>11</v>
      </c>
      <c r="AE53" s="34"/>
      <c r="AF53" s="34" t="s">
        <v>10</v>
      </c>
      <c r="AG53" s="34" t="s">
        <v>10</v>
      </c>
      <c r="AH53" s="34" t="s">
        <v>11</v>
      </c>
      <c r="AI53" s="34" t="s">
        <v>11</v>
      </c>
      <c r="AJ53" s="34" t="s">
        <v>10</v>
      </c>
      <c r="AK53" s="28" t="n">
        <f aca="false">AM53+(AL53*(-0.25))</f>
        <v>2.75</v>
      </c>
      <c r="AL53" s="29" t="n">
        <f aca="false">COUNTIF(V53:AJ53,"S")</f>
        <v>5</v>
      </c>
      <c r="AM53" s="30" t="n">
        <f aca="false">COUNTIF(V53:AJ53,"E")</f>
        <v>4</v>
      </c>
      <c r="AN53" s="34" t="s">
        <v>10</v>
      </c>
      <c r="AO53" s="34" t="s">
        <v>10</v>
      </c>
      <c r="AP53" s="34" t="s">
        <v>10</v>
      </c>
      <c r="AQ53" s="34"/>
      <c r="AR53" s="34" t="s">
        <v>10</v>
      </c>
      <c r="AS53" s="34" t="s">
        <v>10</v>
      </c>
      <c r="AT53" s="34" t="s">
        <v>10</v>
      </c>
      <c r="AU53" s="34" t="s">
        <v>10</v>
      </c>
      <c r="AV53" s="34" t="s">
        <v>10</v>
      </c>
      <c r="AW53" s="34"/>
      <c r="AX53" s="34"/>
      <c r="AY53" s="34" t="s">
        <v>10</v>
      </c>
      <c r="AZ53" s="34"/>
      <c r="BA53" s="34" t="s">
        <v>10</v>
      </c>
      <c r="BB53" s="34" t="s">
        <v>10</v>
      </c>
      <c r="BC53" s="28" t="n">
        <f aca="false">BG53+(BF53*(-0.25))</f>
        <v>11</v>
      </c>
      <c r="BD53" s="35"/>
      <c r="BE53" s="36"/>
      <c r="BF53" s="29" t="n">
        <f aca="false">COUNTIF(AN53:BB53,"S")</f>
        <v>0</v>
      </c>
      <c r="BG53" s="30" t="n">
        <f aca="false">COUNTIF(AN53:BB53,"E")</f>
        <v>11</v>
      </c>
      <c r="BH53" s="34" t="s">
        <v>11</v>
      </c>
      <c r="BI53" s="34" t="s">
        <v>11</v>
      </c>
      <c r="BJ53" s="34" t="s">
        <v>10</v>
      </c>
      <c r="BK53" s="34" t="s">
        <v>10</v>
      </c>
      <c r="BL53" s="34" t="s">
        <v>10</v>
      </c>
      <c r="BM53" s="34"/>
      <c r="BN53" s="34"/>
      <c r="BO53" s="34" t="s">
        <v>11</v>
      </c>
      <c r="BP53" s="34" t="s">
        <v>10</v>
      </c>
      <c r="BQ53" s="34" t="s">
        <v>10</v>
      </c>
      <c r="BR53" s="34" t="s">
        <v>11</v>
      </c>
      <c r="BS53" s="34" t="s">
        <v>10</v>
      </c>
      <c r="BT53" s="34"/>
      <c r="BU53" s="34" t="s">
        <v>10</v>
      </c>
      <c r="BV53" s="34"/>
      <c r="BW53" s="28" t="n">
        <f aca="false">BY53+(BX53*(-0.25))</f>
        <v>6</v>
      </c>
      <c r="BX53" s="29" t="n">
        <f aca="false">COUNTIF(BH53:BV53,"S")</f>
        <v>4</v>
      </c>
      <c r="BY53" s="30" t="n">
        <f aca="false">COUNTIF(BH53:BV53,"E")</f>
        <v>7</v>
      </c>
      <c r="BZ53" s="34"/>
      <c r="CA53" s="34" t="s">
        <v>10</v>
      </c>
      <c r="CB53" s="34"/>
      <c r="CC53" s="34"/>
      <c r="CD53" s="34" t="s">
        <v>10</v>
      </c>
      <c r="CE53" s="34" t="s">
        <v>10</v>
      </c>
      <c r="CF53" s="34" t="s">
        <v>11</v>
      </c>
      <c r="CG53" s="34"/>
      <c r="CH53" s="34" t="s">
        <v>11</v>
      </c>
      <c r="CI53" s="34" t="s">
        <v>11</v>
      </c>
      <c r="CJ53" s="34"/>
      <c r="CK53" s="34"/>
      <c r="CL53" s="34"/>
      <c r="CM53" s="34" t="s">
        <v>10</v>
      </c>
      <c r="CN53" s="34"/>
      <c r="CO53" s="28" t="n">
        <f aca="false">CQ53+(CP53*(-0.25))</f>
        <v>3.25</v>
      </c>
      <c r="CP53" s="29" t="n">
        <f aca="false">COUNTIF(BZ53:CN53,"S")</f>
        <v>3</v>
      </c>
      <c r="CQ53" s="30" t="n">
        <f aca="false">COUNTIF(BZ53:CN53,"E")</f>
        <v>4</v>
      </c>
      <c r="CR53" s="41" t="n">
        <f aca="false">S53+AK53+BC53+BW53+CO53</f>
        <v>33</v>
      </c>
    </row>
    <row r="54" customFormat="false" ht="14.25" hidden="false" customHeight="false" outlineLevel="0" collapsed="false">
      <c r="A54" s="44"/>
      <c r="B54" s="33"/>
      <c r="C54" s="26" t="n">
        <v>853</v>
      </c>
      <c r="D54" s="34" t="s">
        <v>10</v>
      </c>
      <c r="E54" s="34" t="s">
        <v>10</v>
      </c>
      <c r="F54" s="34" t="s">
        <v>10</v>
      </c>
      <c r="G54" s="34" t="s">
        <v>11</v>
      </c>
      <c r="H54" s="34" t="s">
        <v>10</v>
      </c>
      <c r="I54" s="34" t="s">
        <v>10</v>
      </c>
      <c r="J54" s="34" t="s">
        <v>11</v>
      </c>
      <c r="K54" s="34" t="s">
        <v>10</v>
      </c>
      <c r="L54" s="34" t="s">
        <v>11</v>
      </c>
      <c r="M54" s="34" t="s">
        <v>10</v>
      </c>
      <c r="N54" s="34" t="s">
        <v>11</v>
      </c>
      <c r="O54" s="34" t="s">
        <v>11</v>
      </c>
      <c r="P54" s="34" t="s">
        <v>10</v>
      </c>
      <c r="Q54" s="34"/>
      <c r="R54" s="34" t="s">
        <v>10</v>
      </c>
      <c r="S54" s="28" t="n">
        <f aca="false">U54+(T54*(-0.25))</f>
        <v>7.75</v>
      </c>
      <c r="T54" s="29" t="n">
        <f aca="false">COUNTIF(D54:R54,"S")</f>
        <v>5</v>
      </c>
      <c r="U54" s="30" t="n">
        <f aca="false">COUNTIF(D54:R54,"E")</f>
        <v>9</v>
      </c>
      <c r="V54" s="34"/>
      <c r="W54" s="34" t="s">
        <v>11</v>
      </c>
      <c r="X54" s="34" t="s">
        <v>11</v>
      </c>
      <c r="Y54" s="34" t="s">
        <v>10</v>
      </c>
      <c r="Z54" s="34" t="s">
        <v>11</v>
      </c>
      <c r="AA54" s="34" t="s">
        <v>11</v>
      </c>
      <c r="AB54" s="34" t="s">
        <v>10</v>
      </c>
      <c r="AC54" s="34" t="s">
        <v>10</v>
      </c>
      <c r="AD54" s="34" t="s">
        <v>11</v>
      </c>
      <c r="AE54" s="34" t="s">
        <v>10</v>
      </c>
      <c r="AF54" s="34" t="s">
        <v>10</v>
      </c>
      <c r="AG54" s="34" t="s">
        <v>11</v>
      </c>
      <c r="AH54" s="34" t="s">
        <v>11</v>
      </c>
      <c r="AI54" s="34" t="s">
        <v>10</v>
      </c>
      <c r="AJ54" s="34" t="s">
        <v>10</v>
      </c>
      <c r="AK54" s="28" t="n">
        <f aca="false">AM54+(AL54*(-0.25))</f>
        <v>5.25</v>
      </c>
      <c r="AL54" s="29" t="n">
        <f aca="false">COUNTIF(V54:AJ54,"S")</f>
        <v>7</v>
      </c>
      <c r="AM54" s="30" t="n">
        <f aca="false">COUNTIF(V54:AJ54,"E")</f>
        <v>7</v>
      </c>
      <c r="AN54" s="34" t="s">
        <v>10</v>
      </c>
      <c r="AO54" s="34" t="s">
        <v>10</v>
      </c>
      <c r="AP54" s="34" t="s">
        <v>10</v>
      </c>
      <c r="AQ54" s="34" t="s">
        <v>11</v>
      </c>
      <c r="AR54" s="34" t="s">
        <v>10</v>
      </c>
      <c r="AS54" s="34" t="s">
        <v>10</v>
      </c>
      <c r="AT54" s="34" t="s">
        <v>10</v>
      </c>
      <c r="AU54" s="34" t="s">
        <v>10</v>
      </c>
      <c r="AV54" s="34" t="s">
        <v>10</v>
      </c>
      <c r="AW54" s="34" t="s">
        <v>11</v>
      </c>
      <c r="AX54" s="34"/>
      <c r="AY54" s="34" t="s">
        <v>10</v>
      </c>
      <c r="AZ54" s="34" t="s">
        <v>11</v>
      </c>
      <c r="BA54" s="34" t="s">
        <v>10</v>
      </c>
      <c r="BB54" s="34" t="s">
        <v>10</v>
      </c>
      <c r="BC54" s="28" t="n">
        <f aca="false">BG54+(BF54*(-0.25))</f>
        <v>10.25</v>
      </c>
      <c r="BD54" s="35"/>
      <c r="BE54" s="36"/>
      <c r="BF54" s="29" t="n">
        <f aca="false">COUNTIF(AN54:BB54,"S")</f>
        <v>3</v>
      </c>
      <c r="BG54" s="30" t="n">
        <f aca="false">COUNTIF(AN54:BB54,"E")</f>
        <v>11</v>
      </c>
      <c r="BH54" s="34" t="s">
        <v>11</v>
      </c>
      <c r="BI54" s="34" t="s">
        <v>11</v>
      </c>
      <c r="BJ54" s="34" t="s">
        <v>10</v>
      </c>
      <c r="BK54" s="34" t="s">
        <v>10</v>
      </c>
      <c r="BL54" s="34" t="s">
        <v>11</v>
      </c>
      <c r="BM54" s="34" t="s">
        <v>10</v>
      </c>
      <c r="BN54" s="34" t="s">
        <v>11</v>
      </c>
      <c r="BO54" s="34" t="s">
        <v>11</v>
      </c>
      <c r="BP54" s="34" t="s">
        <v>11</v>
      </c>
      <c r="BQ54" s="34" t="s">
        <v>10</v>
      </c>
      <c r="BR54" s="34" t="s">
        <v>11</v>
      </c>
      <c r="BS54" s="34" t="s">
        <v>10</v>
      </c>
      <c r="BT54" s="34"/>
      <c r="BU54" s="34" t="s">
        <v>10</v>
      </c>
      <c r="BV54" s="34" t="s">
        <v>11</v>
      </c>
      <c r="BW54" s="28" t="n">
        <f aca="false">BY54+(BX54*(-0.25))</f>
        <v>4</v>
      </c>
      <c r="BX54" s="29" t="n">
        <f aca="false">COUNTIF(BH54:BV54,"S")</f>
        <v>8</v>
      </c>
      <c r="BY54" s="30" t="n">
        <f aca="false">COUNTIF(BH54:BV54,"E")</f>
        <v>6</v>
      </c>
      <c r="BZ54" s="34" t="s">
        <v>11</v>
      </c>
      <c r="CA54" s="34" t="s">
        <v>10</v>
      </c>
      <c r="CB54" s="34" t="s">
        <v>10</v>
      </c>
      <c r="CC54" s="34" t="s">
        <v>10</v>
      </c>
      <c r="CD54" s="34" t="s">
        <v>10</v>
      </c>
      <c r="CE54" s="34" t="s">
        <v>11</v>
      </c>
      <c r="CF54" s="34" t="s">
        <v>11</v>
      </c>
      <c r="CG54" s="34"/>
      <c r="CH54" s="34" t="s">
        <v>10</v>
      </c>
      <c r="CI54" s="34" t="s">
        <v>11</v>
      </c>
      <c r="CJ54" s="34" t="s">
        <v>10</v>
      </c>
      <c r="CK54" s="34"/>
      <c r="CL54" s="34" t="s">
        <v>11</v>
      </c>
      <c r="CM54" s="34" t="s">
        <v>10</v>
      </c>
      <c r="CN54" s="34"/>
      <c r="CO54" s="28" t="n">
        <f aca="false">CQ54+(CP54*(-0.25))</f>
        <v>5.75</v>
      </c>
      <c r="CP54" s="29" t="n">
        <f aca="false">COUNTIF(BZ54:CN54,"S")</f>
        <v>5</v>
      </c>
      <c r="CQ54" s="30" t="n">
        <f aca="false">COUNTIF(BZ54:CN54,"E")</f>
        <v>7</v>
      </c>
      <c r="CR54" s="41" t="n">
        <f aca="false">S54+AK54+BC54+BW54+CO54</f>
        <v>33</v>
      </c>
    </row>
    <row r="55" customFormat="false" ht="14.25" hidden="false" customHeight="false" outlineLevel="0" collapsed="false">
      <c r="A55" s="44"/>
      <c r="B55" s="33"/>
      <c r="C55" s="26" t="n">
        <v>405</v>
      </c>
      <c r="D55" s="34" t="s">
        <v>10</v>
      </c>
      <c r="E55" s="34" t="s">
        <v>10</v>
      </c>
      <c r="F55" s="34" t="s">
        <v>10</v>
      </c>
      <c r="G55" s="34" t="s">
        <v>10</v>
      </c>
      <c r="H55" s="34" t="s">
        <v>11</v>
      </c>
      <c r="I55" s="34" t="s">
        <v>11</v>
      </c>
      <c r="J55" s="34" t="s">
        <v>11</v>
      </c>
      <c r="K55" s="34" t="s">
        <v>10</v>
      </c>
      <c r="L55" s="34" t="s">
        <v>11</v>
      </c>
      <c r="M55" s="34" t="s">
        <v>10</v>
      </c>
      <c r="N55" s="34" t="s">
        <v>11</v>
      </c>
      <c r="O55" s="34" t="s">
        <v>11</v>
      </c>
      <c r="P55" s="34" t="s">
        <v>11</v>
      </c>
      <c r="Q55" s="34" t="s">
        <v>11</v>
      </c>
      <c r="R55" s="34" t="s">
        <v>10</v>
      </c>
      <c r="S55" s="28" t="n">
        <f aca="false">U55+(T55*(-0.25))</f>
        <v>5</v>
      </c>
      <c r="T55" s="29" t="n">
        <f aca="false">COUNTIF(D55:R55,"S")</f>
        <v>8</v>
      </c>
      <c r="U55" s="30" t="n">
        <f aca="false">COUNTIF(D55:R55,"E")</f>
        <v>7</v>
      </c>
      <c r="V55" s="34" t="s">
        <v>10</v>
      </c>
      <c r="W55" s="34" t="s">
        <v>10</v>
      </c>
      <c r="X55" s="34" t="s">
        <v>11</v>
      </c>
      <c r="Y55" s="34" t="s">
        <v>11</v>
      </c>
      <c r="Z55" s="34" t="s">
        <v>10</v>
      </c>
      <c r="AA55" s="34" t="s">
        <v>11</v>
      </c>
      <c r="AB55" s="34" t="s">
        <v>11</v>
      </c>
      <c r="AC55" s="34" t="s">
        <v>10</v>
      </c>
      <c r="AD55" s="34" t="s">
        <v>11</v>
      </c>
      <c r="AE55" s="34" t="s">
        <v>10</v>
      </c>
      <c r="AF55" s="34" t="s">
        <v>10</v>
      </c>
      <c r="AG55" s="34" t="s">
        <v>10</v>
      </c>
      <c r="AH55" s="34" t="s">
        <v>11</v>
      </c>
      <c r="AI55" s="34" t="s">
        <v>10</v>
      </c>
      <c r="AJ55" s="34" t="s">
        <v>10</v>
      </c>
      <c r="AK55" s="28" t="n">
        <f aca="false">AM55+(AL55*(-0.25))</f>
        <v>7.5</v>
      </c>
      <c r="AL55" s="29" t="n">
        <f aca="false">COUNTIF(V55:AJ55,"S")</f>
        <v>6</v>
      </c>
      <c r="AM55" s="30" t="n">
        <f aca="false">COUNTIF(V55:AJ55,"E")</f>
        <v>9</v>
      </c>
      <c r="AN55" s="34" t="s">
        <v>10</v>
      </c>
      <c r="AO55" s="34" t="s">
        <v>10</v>
      </c>
      <c r="AP55" s="34" t="s">
        <v>10</v>
      </c>
      <c r="AQ55" s="34" t="s">
        <v>10</v>
      </c>
      <c r="AR55" s="34" t="s">
        <v>10</v>
      </c>
      <c r="AS55" s="34" t="s">
        <v>10</v>
      </c>
      <c r="AT55" s="34" t="s">
        <v>10</v>
      </c>
      <c r="AU55" s="34" t="s">
        <v>10</v>
      </c>
      <c r="AV55" s="34" t="s">
        <v>10</v>
      </c>
      <c r="AW55" s="34" t="s">
        <v>11</v>
      </c>
      <c r="AX55" s="34" t="s">
        <v>11</v>
      </c>
      <c r="AY55" s="34" t="s">
        <v>10</v>
      </c>
      <c r="AZ55" s="34" t="s">
        <v>10</v>
      </c>
      <c r="BA55" s="34" t="s">
        <v>10</v>
      </c>
      <c r="BB55" s="34" t="s">
        <v>11</v>
      </c>
      <c r="BC55" s="28" t="n">
        <f aca="false">BG55+(BF55*(-0.25))</f>
        <v>11.25</v>
      </c>
      <c r="BD55" s="35"/>
      <c r="BE55" s="36"/>
      <c r="BF55" s="29" t="n">
        <f aca="false">COUNTIF(AN55:BB55,"S")</f>
        <v>3</v>
      </c>
      <c r="BG55" s="30" t="n">
        <f aca="false">COUNTIF(AN55:BB55,"E")</f>
        <v>12</v>
      </c>
      <c r="BH55" s="34" t="s">
        <v>11</v>
      </c>
      <c r="BI55" s="34" t="s">
        <v>11</v>
      </c>
      <c r="BJ55" s="34" t="s">
        <v>10</v>
      </c>
      <c r="BK55" s="34" t="s">
        <v>10</v>
      </c>
      <c r="BL55" s="34" t="s">
        <v>10</v>
      </c>
      <c r="BM55" s="34" t="s">
        <v>10</v>
      </c>
      <c r="BN55" s="34" t="s">
        <v>11</v>
      </c>
      <c r="BO55" s="34" t="s">
        <v>11</v>
      </c>
      <c r="BP55" s="34" t="s">
        <v>10</v>
      </c>
      <c r="BQ55" s="34" t="s">
        <v>11</v>
      </c>
      <c r="BR55" s="34" t="s">
        <v>11</v>
      </c>
      <c r="BS55" s="34" t="s">
        <v>10</v>
      </c>
      <c r="BT55" s="34" t="s">
        <v>11</v>
      </c>
      <c r="BU55" s="34" t="s">
        <v>11</v>
      </c>
      <c r="BV55" s="34" t="s">
        <v>11</v>
      </c>
      <c r="BW55" s="28" t="n">
        <f aca="false">BY55+(BX55*(-0.25))</f>
        <v>3.75</v>
      </c>
      <c r="BX55" s="29" t="n">
        <f aca="false">COUNTIF(BH55:BV55,"S")</f>
        <v>9</v>
      </c>
      <c r="BY55" s="30" t="n">
        <f aca="false">COUNTIF(BH55:BV55,"E")</f>
        <v>6</v>
      </c>
      <c r="BZ55" s="34" t="s">
        <v>11</v>
      </c>
      <c r="CA55" s="34" t="s">
        <v>11</v>
      </c>
      <c r="CB55" s="34" t="s">
        <v>11</v>
      </c>
      <c r="CC55" s="34" t="s">
        <v>10</v>
      </c>
      <c r="CD55" s="34" t="s">
        <v>10</v>
      </c>
      <c r="CE55" s="34" t="s">
        <v>10</v>
      </c>
      <c r="CF55" s="34" t="s">
        <v>11</v>
      </c>
      <c r="CG55" s="34"/>
      <c r="CH55" s="34" t="s">
        <v>10</v>
      </c>
      <c r="CI55" s="34" t="s">
        <v>11</v>
      </c>
      <c r="CJ55" s="34" t="s">
        <v>10</v>
      </c>
      <c r="CK55" s="34"/>
      <c r="CL55" s="34" t="s">
        <v>11</v>
      </c>
      <c r="CM55" s="34" t="s">
        <v>10</v>
      </c>
      <c r="CN55" s="34" t="s">
        <v>10</v>
      </c>
      <c r="CO55" s="28" t="n">
        <f aca="false">CQ55+(CP55*(-0.25))</f>
        <v>5.5</v>
      </c>
      <c r="CP55" s="29" t="n">
        <f aca="false">COUNTIF(BZ55:CN55,"S")</f>
        <v>6</v>
      </c>
      <c r="CQ55" s="30" t="n">
        <f aca="false">COUNTIF(BZ55:CN55,"E")</f>
        <v>7</v>
      </c>
      <c r="CR55" s="41" t="n">
        <f aca="false">S55+AK55+BC55+BW55+CO55</f>
        <v>33</v>
      </c>
    </row>
    <row r="56" customFormat="false" ht="14.25" hidden="false" customHeight="false" outlineLevel="0" collapsed="false">
      <c r="A56" s="44"/>
      <c r="B56" s="33"/>
      <c r="C56" s="26" t="n">
        <v>834</v>
      </c>
      <c r="D56" s="34" t="s">
        <v>10</v>
      </c>
      <c r="E56" s="34" t="s">
        <v>10</v>
      </c>
      <c r="F56" s="34" t="s">
        <v>10</v>
      </c>
      <c r="G56" s="34" t="s">
        <v>10</v>
      </c>
      <c r="H56" s="34" t="s">
        <v>11</v>
      </c>
      <c r="I56" s="34" t="s">
        <v>10</v>
      </c>
      <c r="J56" s="34" t="s">
        <v>10</v>
      </c>
      <c r="K56" s="34" t="s">
        <v>10</v>
      </c>
      <c r="L56" s="34" t="s">
        <v>11</v>
      </c>
      <c r="M56" s="34" t="s">
        <v>10</v>
      </c>
      <c r="N56" s="34" t="s">
        <v>11</v>
      </c>
      <c r="O56" s="34" t="s">
        <v>11</v>
      </c>
      <c r="P56" s="34" t="s">
        <v>10</v>
      </c>
      <c r="Q56" s="34" t="s">
        <v>10</v>
      </c>
      <c r="R56" s="34" t="s">
        <v>10</v>
      </c>
      <c r="S56" s="28" t="n">
        <f aca="false">U56+(T56*(-0.25))</f>
        <v>10</v>
      </c>
      <c r="T56" s="29" t="n">
        <f aca="false">COUNTIF(D56:R56,"S")</f>
        <v>4</v>
      </c>
      <c r="U56" s="30" t="n">
        <f aca="false">COUNTIF(D56:R56,"E")</f>
        <v>11</v>
      </c>
      <c r="V56" s="34"/>
      <c r="W56" s="34" t="s">
        <v>11</v>
      </c>
      <c r="X56" s="34" t="s">
        <v>11</v>
      </c>
      <c r="Y56" s="34" t="s">
        <v>11</v>
      </c>
      <c r="Z56" s="34" t="s">
        <v>10</v>
      </c>
      <c r="AA56" s="34" t="s">
        <v>10</v>
      </c>
      <c r="AB56" s="34" t="s">
        <v>11</v>
      </c>
      <c r="AC56" s="34" t="s">
        <v>10</v>
      </c>
      <c r="AD56" s="34" t="s">
        <v>11</v>
      </c>
      <c r="AE56" s="34" t="s">
        <v>10</v>
      </c>
      <c r="AF56" s="34" t="s">
        <v>11</v>
      </c>
      <c r="AG56" s="34"/>
      <c r="AH56" s="34" t="s">
        <v>10</v>
      </c>
      <c r="AI56" s="34" t="s">
        <v>10</v>
      </c>
      <c r="AJ56" s="34" t="s">
        <v>11</v>
      </c>
      <c r="AK56" s="28" t="n">
        <f aca="false">AM56+(AL56*(-0.25))</f>
        <v>4.25</v>
      </c>
      <c r="AL56" s="29" t="n">
        <f aca="false">COUNTIF(V56:AJ56,"S")</f>
        <v>7</v>
      </c>
      <c r="AM56" s="30" t="n">
        <f aca="false">COUNTIF(V56:AJ56,"E")</f>
        <v>6</v>
      </c>
      <c r="AN56" s="34" t="s">
        <v>11</v>
      </c>
      <c r="AO56" s="34" t="s">
        <v>10</v>
      </c>
      <c r="AP56" s="34" t="s">
        <v>11</v>
      </c>
      <c r="AQ56" s="34" t="s">
        <v>10</v>
      </c>
      <c r="AR56" s="34" t="s">
        <v>10</v>
      </c>
      <c r="AS56" s="34" t="s">
        <v>10</v>
      </c>
      <c r="AT56" s="34" t="s">
        <v>10</v>
      </c>
      <c r="AU56" s="34" t="s">
        <v>10</v>
      </c>
      <c r="AV56" s="34" t="s">
        <v>11</v>
      </c>
      <c r="AW56" s="34" t="s">
        <v>11</v>
      </c>
      <c r="AX56" s="34" t="s">
        <v>11</v>
      </c>
      <c r="AY56" s="34" t="s">
        <v>11</v>
      </c>
      <c r="AZ56" s="34" t="s">
        <v>11</v>
      </c>
      <c r="BA56" s="34" t="s">
        <v>10</v>
      </c>
      <c r="BB56" s="34" t="s">
        <v>10</v>
      </c>
      <c r="BC56" s="28" t="n">
        <f aca="false">BG56+(BF56*(-0.25))</f>
        <v>6.25</v>
      </c>
      <c r="BD56" s="35"/>
      <c r="BE56" s="36"/>
      <c r="BF56" s="29" t="n">
        <f aca="false">COUNTIF(AN56:BB56,"S")</f>
        <v>7</v>
      </c>
      <c r="BG56" s="30" t="n">
        <f aca="false">COUNTIF(AN56:BB56,"E")</f>
        <v>8</v>
      </c>
      <c r="BH56" s="34" t="s">
        <v>11</v>
      </c>
      <c r="BI56" s="34" t="s">
        <v>11</v>
      </c>
      <c r="BJ56" s="34" t="s">
        <v>10</v>
      </c>
      <c r="BK56" s="34" t="s">
        <v>10</v>
      </c>
      <c r="BL56" s="34" t="s">
        <v>10</v>
      </c>
      <c r="BM56" s="34" t="s">
        <v>10</v>
      </c>
      <c r="BN56" s="34" t="s">
        <v>11</v>
      </c>
      <c r="BO56" s="34" t="s">
        <v>11</v>
      </c>
      <c r="BP56" s="34"/>
      <c r="BQ56" s="34" t="s">
        <v>11</v>
      </c>
      <c r="BR56" s="34" t="s">
        <v>10</v>
      </c>
      <c r="BS56" s="34" t="s">
        <v>10</v>
      </c>
      <c r="BT56" s="34" t="s">
        <v>10</v>
      </c>
      <c r="BU56" s="34" t="s">
        <v>11</v>
      </c>
      <c r="BV56" s="34" t="s">
        <v>10</v>
      </c>
      <c r="BW56" s="28" t="n">
        <f aca="false">BY56+(BX56*(-0.25))</f>
        <v>6.5</v>
      </c>
      <c r="BX56" s="29" t="n">
        <f aca="false">COUNTIF(BH56:BV56,"S")</f>
        <v>6</v>
      </c>
      <c r="BY56" s="30" t="n">
        <f aca="false">COUNTIF(BH56:BV56,"E")</f>
        <v>8</v>
      </c>
      <c r="BZ56" s="34" t="s">
        <v>10</v>
      </c>
      <c r="CA56" s="34" t="s">
        <v>10</v>
      </c>
      <c r="CB56" s="34" t="s">
        <v>10</v>
      </c>
      <c r="CC56" s="34" t="s">
        <v>10</v>
      </c>
      <c r="CD56" s="34" t="s">
        <v>10</v>
      </c>
      <c r="CE56" s="34" t="s">
        <v>11</v>
      </c>
      <c r="CF56" s="34" t="s">
        <v>11</v>
      </c>
      <c r="CG56" s="34"/>
      <c r="CH56" s="34" t="s">
        <v>11</v>
      </c>
      <c r="CI56" s="34" t="s">
        <v>11</v>
      </c>
      <c r="CJ56" s="34" t="s">
        <v>10</v>
      </c>
      <c r="CK56" s="34"/>
      <c r="CL56" s="34"/>
      <c r="CM56" s="34"/>
      <c r="CN56" s="34" t="s">
        <v>10</v>
      </c>
      <c r="CO56" s="28" t="n">
        <f aca="false">CQ56+(CP56*(-0.25))</f>
        <v>6</v>
      </c>
      <c r="CP56" s="29" t="n">
        <f aca="false">COUNTIF(BZ56:CN56,"S")</f>
        <v>4</v>
      </c>
      <c r="CQ56" s="30" t="n">
        <f aca="false">COUNTIF(BZ56:CN56,"E")</f>
        <v>7</v>
      </c>
      <c r="CR56" s="41" t="n">
        <f aca="false">S56+AK56+BC56+BW56+CO56</f>
        <v>33</v>
      </c>
    </row>
    <row r="57" customFormat="false" ht="14.25" hidden="false" customHeight="false" outlineLevel="0" collapsed="false">
      <c r="A57" s="44"/>
      <c r="B57" s="33"/>
      <c r="C57" s="26" t="n">
        <v>947</v>
      </c>
      <c r="D57" s="34" t="s">
        <v>10</v>
      </c>
      <c r="E57" s="34" t="s">
        <v>10</v>
      </c>
      <c r="F57" s="34" t="s">
        <v>10</v>
      </c>
      <c r="G57" s="34" t="s">
        <v>10</v>
      </c>
      <c r="H57" s="34" t="s">
        <v>11</v>
      </c>
      <c r="I57" s="34" t="s">
        <v>10</v>
      </c>
      <c r="J57" s="34" t="s">
        <v>10</v>
      </c>
      <c r="K57" s="34" t="s">
        <v>10</v>
      </c>
      <c r="L57" s="34" t="s">
        <v>11</v>
      </c>
      <c r="M57" s="34" t="s">
        <v>11</v>
      </c>
      <c r="N57" s="34" t="s">
        <v>11</v>
      </c>
      <c r="O57" s="34" t="s">
        <v>10</v>
      </c>
      <c r="P57" s="34" t="s">
        <v>10</v>
      </c>
      <c r="Q57" s="34" t="s">
        <v>11</v>
      </c>
      <c r="R57" s="34" t="s">
        <v>10</v>
      </c>
      <c r="S57" s="28" t="n">
        <f aca="false">U57+(T57*(-0.25))</f>
        <v>8.75</v>
      </c>
      <c r="T57" s="29" t="n">
        <f aca="false">COUNTIF(D57:R57,"S")</f>
        <v>5</v>
      </c>
      <c r="U57" s="30" t="n">
        <f aca="false">COUNTIF(D57:R57,"E")</f>
        <v>10</v>
      </c>
      <c r="V57" s="34" t="s">
        <v>10</v>
      </c>
      <c r="W57" s="34" t="s">
        <v>11</v>
      </c>
      <c r="X57" s="34" t="s">
        <v>11</v>
      </c>
      <c r="Y57" s="34" t="s">
        <v>10</v>
      </c>
      <c r="Z57" s="34" t="s">
        <v>10</v>
      </c>
      <c r="AA57" s="34" t="s">
        <v>10</v>
      </c>
      <c r="AB57" s="34" t="s">
        <v>11</v>
      </c>
      <c r="AC57" s="34" t="s">
        <v>10</v>
      </c>
      <c r="AD57" s="34" t="s">
        <v>11</v>
      </c>
      <c r="AE57" s="34" t="s">
        <v>10</v>
      </c>
      <c r="AF57" s="34" t="s">
        <v>10</v>
      </c>
      <c r="AG57" s="34" t="s">
        <v>11</v>
      </c>
      <c r="AH57" s="34" t="s">
        <v>10</v>
      </c>
      <c r="AI57" s="34" t="s">
        <v>11</v>
      </c>
      <c r="AJ57" s="34" t="s">
        <v>11</v>
      </c>
      <c r="AK57" s="28" t="n">
        <f aca="false">AM57+(AL57*(-0.25))</f>
        <v>6.25</v>
      </c>
      <c r="AL57" s="29" t="n">
        <f aca="false">COUNTIF(V57:AJ57,"S")</f>
        <v>7</v>
      </c>
      <c r="AM57" s="30" t="n">
        <f aca="false">COUNTIF(V57:AJ57,"E")</f>
        <v>8</v>
      </c>
      <c r="AN57" s="34" t="s">
        <v>10</v>
      </c>
      <c r="AO57" s="34" t="s">
        <v>10</v>
      </c>
      <c r="AP57" s="34" t="s">
        <v>10</v>
      </c>
      <c r="AQ57" s="34" t="s">
        <v>10</v>
      </c>
      <c r="AR57" s="34" t="s">
        <v>10</v>
      </c>
      <c r="AS57" s="34" t="s">
        <v>10</v>
      </c>
      <c r="AT57" s="34" t="s">
        <v>10</v>
      </c>
      <c r="AU57" s="34" t="s">
        <v>10</v>
      </c>
      <c r="AV57" s="34" t="s">
        <v>10</v>
      </c>
      <c r="AW57" s="34" t="s">
        <v>11</v>
      </c>
      <c r="AX57" s="34" t="s">
        <v>11</v>
      </c>
      <c r="AY57" s="34" t="s">
        <v>10</v>
      </c>
      <c r="AZ57" s="34" t="s">
        <v>10</v>
      </c>
      <c r="BA57" s="34" t="s">
        <v>10</v>
      </c>
      <c r="BB57" s="34" t="s">
        <v>10</v>
      </c>
      <c r="BC57" s="28" t="n">
        <f aca="false">BG57+(BF57*(-0.25))</f>
        <v>12.5</v>
      </c>
      <c r="BD57" s="35"/>
      <c r="BE57" s="36"/>
      <c r="BF57" s="29" t="n">
        <f aca="false">COUNTIF(AN57:BB57,"S")</f>
        <v>2</v>
      </c>
      <c r="BG57" s="30" t="n">
        <f aca="false">COUNTIF(AN57:BB57,"E")</f>
        <v>13</v>
      </c>
      <c r="BH57" s="34" t="s">
        <v>11</v>
      </c>
      <c r="BI57" s="34" t="s">
        <v>10</v>
      </c>
      <c r="BJ57" s="34" t="s">
        <v>11</v>
      </c>
      <c r="BK57" s="34" t="s">
        <v>10</v>
      </c>
      <c r="BL57" s="34" t="s">
        <v>11</v>
      </c>
      <c r="BM57" s="34" t="s">
        <v>11</v>
      </c>
      <c r="BN57" s="34" t="s">
        <v>11</v>
      </c>
      <c r="BO57" s="34" t="s">
        <v>11</v>
      </c>
      <c r="BP57" s="34" t="s">
        <v>11</v>
      </c>
      <c r="BQ57" s="34" t="s">
        <v>11</v>
      </c>
      <c r="BR57" s="34" t="s">
        <v>10</v>
      </c>
      <c r="BS57" s="34" t="s">
        <v>10</v>
      </c>
      <c r="BT57" s="34" t="s">
        <v>11</v>
      </c>
      <c r="BU57" s="34" t="s">
        <v>11</v>
      </c>
      <c r="BV57" s="34" t="s">
        <v>11</v>
      </c>
      <c r="BW57" s="28" t="n">
        <f aca="false">BY57+(BX57*(-0.25))</f>
        <v>1.25</v>
      </c>
      <c r="BX57" s="29" t="n">
        <f aca="false">COUNTIF(BH57:BV57,"S")</f>
        <v>11</v>
      </c>
      <c r="BY57" s="30" t="n">
        <f aca="false">COUNTIF(BH57:BV57,"E")</f>
        <v>4</v>
      </c>
      <c r="BZ57" s="34" t="s">
        <v>11</v>
      </c>
      <c r="CA57" s="34" t="s">
        <v>11</v>
      </c>
      <c r="CB57" s="34" t="s">
        <v>11</v>
      </c>
      <c r="CC57" s="34" t="s">
        <v>10</v>
      </c>
      <c r="CD57" s="34" t="s">
        <v>10</v>
      </c>
      <c r="CE57" s="34" t="s">
        <v>10</v>
      </c>
      <c r="CF57" s="34" t="s">
        <v>11</v>
      </c>
      <c r="CG57" s="34"/>
      <c r="CH57" s="34" t="s">
        <v>11</v>
      </c>
      <c r="CI57" s="34" t="s">
        <v>11</v>
      </c>
      <c r="CJ57" s="34" t="s">
        <v>11</v>
      </c>
      <c r="CK57" s="34"/>
      <c r="CL57" s="34" t="s">
        <v>10</v>
      </c>
      <c r="CM57" s="34" t="s">
        <v>10</v>
      </c>
      <c r="CN57" s="34" t="s">
        <v>10</v>
      </c>
      <c r="CO57" s="28" t="n">
        <f aca="false">CQ57+(CP57*(-0.25))</f>
        <v>4.25</v>
      </c>
      <c r="CP57" s="29" t="n">
        <f aca="false">COUNTIF(BZ57:CN57,"S")</f>
        <v>7</v>
      </c>
      <c r="CQ57" s="30" t="n">
        <f aca="false">COUNTIF(BZ57:CN57,"E")</f>
        <v>6</v>
      </c>
      <c r="CR57" s="41" t="n">
        <f aca="false">S57+AK57+BC57+BW57+CO57</f>
        <v>33</v>
      </c>
    </row>
    <row r="58" customFormat="false" ht="14.25" hidden="false" customHeight="false" outlineLevel="0" collapsed="false">
      <c r="A58" s="44"/>
      <c r="B58" s="33"/>
      <c r="C58" s="26" t="n">
        <v>955</v>
      </c>
      <c r="D58" s="34" t="s">
        <v>10</v>
      </c>
      <c r="E58" s="34" t="s">
        <v>10</v>
      </c>
      <c r="F58" s="34" t="s">
        <v>10</v>
      </c>
      <c r="G58" s="34" t="s">
        <v>11</v>
      </c>
      <c r="H58" s="34" t="s">
        <v>11</v>
      </c>
      <c r="I58" s="34" t="s">
        <v>10</v>
      </c>
      <c r="J58" s="34" t="s">
        <v>10</v>
      </c>
      <c r="K58" s="34" t="s">
        <v>11</v>
      </c>
      <c r="L58" s="34" t="s">
        <v>11</v>
      </c>
      <c r="M58" s="34" t="s">
        <v>11</v>
      </c>
      <c r="N58" s="34" t="s">
        <v>11</v>
      </c>
      <c r="O58" s="34" t="s">
        <v>11</v>
      </c>
      <c r="P58" s="34" t="s">
        <v>11</v>
      </c>
      <c r="Q58" s="34" t="s">
        <v>10</v>
      </c>
      <c r="R58" s="34" t="s">
        <v>10</v>
      </c>
      <c r="S58" s="28" t="n">
        <f aca="false">U58+(T58*(-0.25))</f>
        <v>5</v>
      </c>
      <c r="T58" s="29" t="n">
        <f aca="false">COUNTIF(D58:R58,"S")</f>
        <v>8</v>
      </c>
      <c r="U58" s="30" t="n">
        <f aca="false">COUNTIF(D58:R58,"E")</f>
        <v>7</v>
      </c>
      <c r="V58" s="34" t="s">
        <v>11</v>
      </c>
      <c r="W58" s="34" t="s">
        <v>11</v>
      </c>
      <c r="X58" s="34" t="s">
        <v>11</v>
      </c>
      <c r="Y58" s="34" t="s">
        <v>11</v>
      </c>
      <c r="Z58" s="34" t="s">
        <v>11</v>
      </c>
      <c r="AA58" s="34" t="s">
        <v>11</v>
      </c>
      <c r="AB58" s="34" t="s">
        <v>11</v>
      </c>
      <c r="AC58" s="34" t="s">
        <v>10</v>
      </c>
      <c r="AD58" s="34" t="s">
        <v>10</v>
      </c>
      <c r="AE58" s="34" t="s">
        <v>11</v>
      </c>
      <c r="AF58" s="34" t="s">
        <v>10</v>
      </c>
      <c r="AG58" s="34" t="s">
        <v>11</v>
      </c>
      <c r="AH58" s="34" t="s">
        <v>10</v>
      </c>
      <c r="AI58" s="34" t="s">
        <v>10</v>
      </c>
      <c r="AJ58" s="34" t="s">
        <v>10</v>
      </c>
      <c r="AK58" s="28" t="n">
        <f aca="false">AM58+(AL58*(-0.25))</f>
        <v>3.75</v>
      </c>
      <c r="AL58" s="29" t="n">
        <f aca="false">COUNTIF(V58:AJ58,"S")</f>
        <v>9</v>
      </c>
      <c r="AM58" s="30" t="n">
        <f aca="false">COUNTIF(V58:AJ58,"E")</f>
        <v>6</v>
      </c>
      <c r="AN58" s="34" t="s">
        <v>10</v>
      </c>
      <c r="AO58" s="34" t="s">
        <v>11</v>
      </c>
      <c r="AP58" s="34" t="s">
        <v>10</v>
      </c>
      <c r="AQ58" s="34" t="s">
        <v>10</v>
      </c>
      <c r="AR58" s="34" t="s">
        <v>10</v>
      </c>
      <c r="AS58" s="34" t="s">
        <v>10</v>
      </c>
      <c r="AT58" s="34" t="s">
        <v>11</v>
      </c>
      <c r="AU58" s="34" t="s">
        <v>10</v>
      </c>
      <c r="AV58" s="34" t="s">
        <v>10</v>
      </c>
      <c r="AW58" s="34" t="s">
        <v>11</v>
      </c>
      <c r="AX58" s="34" t="s">
        <v>11</v>
      </c>
      <c r="AY58" s="34" t="s">
        <v>10</v>
      </c>
      <c r="AZ58" s="34" t="s">
        <v>11</v>
      </c>
      <c r="BA58" s="34" t="s">
        <v>10</v>
      </c>
      <c r="BB58" s="34" t="s">
        <v>10</v>
      </c>
      <c r="BC58" s="28" t="n">
        <f aca="false">BG58+(BF58*(-0.25))</f>
        <v>8.75</v>
      </c>
      <c r="BD58" s="35"/>
      <c r="BE58" s="36"/>
      <c r="BF58" s="29" t="n">
        <f aca="false">COUNTIF(AN58:BB58,"S")</f>
        <v>5</v>
      </c>
      <c r="BG58" s="30" t="n">
        <f aca="false">COUNTIF(AN58:BB58,"E")</f>
        <v>10</v>
      </c>
      <c r="BH58" s="34" t="s">
        <v>11</v>
      </c>
      <c r="BI58" s="34" t="s">
        <v>11</v>
      </c>
      <c r="BJ58" s="34" t="s">
        <v>10</v>
      </c>
      <c r="BK58" s="34" t="s">
        <v>10</v>
      </c>
      <c r="BL58" s="34" t="s">
        <v>10</v>
      </c>
      <c r="BM58" s="34" t="s">
        <v>11</v>
      </c>
      <c r="BN58" s="34" t="s">
        <v>10</v>
      </c>
      <c r="BO58" s="34" t="s">
        <v>11</v>
      </c>
      <c r="BP58" s="34" t="s">
        <v>10</v>
      </c>
      <c r="BQ58" s="34" t="s">
        <v>10</v>
      </c>
      <c r="BR58" s="34" t="s">
        <v>10</v>
      </c>
      <c r="BS58" s="34" t="s">
        <v>10</v>
      </c>
      <c r="BT58" s="34" t="s">
        <v>10</v>
      </c>
      <c r="BU58" s="34" t="s">
        <v>10</v>
      </c>
      <c r="BV58" s="34" t="s">
        <v>10</v>
      </c>
      <c r="BW58" s="28" t="n">
        <f aca="false">BY58+(BX58*(-0.25))</f>
        <v>10</v>
      </c>
      <c r="BX58" s="29" t="n">
        <f aca="false">COUNTIF(BH58:BV58,"S")</f>
        <v>4</v>
      </c>
      <c r="BY58" s="30" t="n">
        <f aca="false">COUNTIF(BH58:BV58,"E")</f>
        <v>11</v>
      </c>
      <c r="BZ58" s="34" t="s">
        <v>11</v>
      </c>
      <c r="CA58" s="34" t="s">
        <v>10</v>
      </c>
      <c r="CB58" s="34" t="s">
        <v>11</v>
      </c>
      <c r="CC58" s="34" t="s">
        <v>10</v>
      </c>
      <c r="CD58" s="34" t="s">
        <v>10</v>
      </c>
      <c r="CE58" s="34" t="s">
        <v>10</v>
      </c>
      <c r="CF58" s="34" t="s">
        <v>10</v>
      </c>
      <c r="CG58" s="34"/>
      <c r="CH58" s="34" t="s">
        <v>11</v>
      </c>
      <c r="CI58" s="34" t="s">
        <v>11</v>
      </c>
      <c r="CJ58" s="34" t="s">
        <v>11</v>
      </c>
      <c r="CK58" s="34"/>
      <c r="CL58" s="34" t="s">
        <v>11</v>
      </c>
      <c r="CM58" s="34" t="s">
        <v>10</v>
      </c>
      <c r="CN58" s="34" t="s">
        <v>10</v>
      </c>
      <c r="CO58" s="28" t="n">
        <f aca="false">CQ58+(CP58*(-0.25))</f>
        <v>5.5</v>
      </c>
      <c r="CP58" s="29" t="n">
        <f aca="false">COUNTIF(BZ58:CN58,"S")</f>
        <v>6</v>
      </c>
      <c r="CQ58" s="30" t="n">
        <f aca="false">COUNTIF(BZ58:CN58,"E")</f>
        <v>7</v>
      </c>
      <c r="CR58" s="41" t="n">
        <f aca="false">S58+AK58+BC58+BW58+CO58</f>
        <v>33</v>
      </c>
    </row>
    <row r="59" customFormat="false" ht="14.25" hidden="false" customHeight="false" outlineLevel="0" collapsed="false">
      <c r="A59" s="44"/>
      <c r="B59" s="33"/>
      <c r="C59" s="26" t="n">
        <v>604</v>
      </c>
      <c r="D59" s="34" t="s">
        <v>10</v>
      </c>
      <c r="E59" s="34" t="s">
        <v>10</v>
      </c>
      <c r="F59" s="34" t="s">
        <v>10</v>
      </c>
      <c r="G59" s="34" t="s">
        <v>11</v>
      </c>
      <c r="H59" s="34" t="s">
        <v>10</v>
      </c>
      <c r="I59" s="34" t="s">
        <v>10</v>
      </c>
      <c r="J59" s="34" t="s">
        <v>10</v>
      </c>
      <c r="K59" s="34" t="s">
        <v>10</v>
      </c>
      <c r="L59" s="34" t="s">
        <v>10</v>
      </c>
      <c r="M59" s="34" t="s">
        <v>10</v>
      </c>
      <c r="N59" s="34" t="s">
        <v>11</v>
      </c>
      <c r="O59" s="34" t="s">
        <v>11</v>
      </c>
      <c r="P59" s="34" t="s">
        <v>10</v>
      </c>
      <c r="Q59" s="34" t="s">
        <v>10</v>
      </c>
      <c r="R59" s="34" t="s">
        <v>10</v>
      </c>
      <c r="S59" s="28" t="n">
        <f aca="false">U59+(T59*(-0.25))</f>
        <v>11.25</v>
      </c>
      <c r="T59" s="29" t="n">
        <f aca="false">COUNTIF(D59:R59,"S")</f>
        <v>3</v>
      </c>
      <c r="U59" s="30" t="n">
        <f aca="false">COUNTIF(D59:R59,"E")</f>
        <v>12</v>
      </c>
      <c r="V59" s="34" t="s">
        <v>11</v>
      </c>
      <c r="W59" s="34" t="s">
        <v>11</v>
      </c>
      <c r="X59" s="34" t="s">
        <v>11</v>
      </c>
      <c r="Y59" s="34" t="s">
        <v>11</v>
      </c>
      <c r="Z59" s="34" t="s">
        <v>10</v>
      </c>
      <c r="AA59" s="34" t="s">
        <v>10</v>
      </c>
      <c r="AB59" s="34" t="s">
        <v>10</v>
      </c>
      <c r="AC59" s="34" t="s">
        <v>10</v>
      </c>
      <c r="AD59" s="34" t="s">
        <v>10</v>
      </c>
      <c r="AE59" s="34" t="s">
        <v>10</v>
      </c>
      <c r="AF59" s="34" t="s">
        <v>10</v>
      </c>
      <c r="AG59" s="34" t="s">
        <v>10</v>
      </c>
      <c r="AH59" s="34" t="s">
        <v>11</v>
      </c>
      <c r="AI59" s="34" t="s">
        <v>10</v>
      </c>
      <c r="AJ59" s="34" t="s">
        <v>10</v>
      </c>
      <c r="AK59" s="28" t="n">
        <f aca="false">AM59+(AL59*(-0.25))</f>
        <v>8.75</v>
      </c>
      <c r="AL59" s="29" t="n">
        <f aca="false">COUNTIF(V59:AJ59,"S")</f>
        <v>5</v>
      </c>
      <c r="AM59" s="30" t="n">
        <f aca="false">COUNTIF(V59:AJ59,"E")</f>
        <v>10</v>
      </c>
      <c r="AN59" s="34" t="s">
        <v>11</v>
      </c>
      <c r="AO59" s="34" t="s">
        <v>10</v>
      </c>
      <c r="AP59" s="34" t="s">
        <v>10</v>
      </c>
      <c r="AQ59" s="34" t="s">
        <v>10</v>
      </c>
      <c r="AR59" s="34" t="s">
        <v>10</v>
      </c>
      <c r="AS59" s="34" t="s">
        <v>10</v>
      </c>
      <c r="AT59" s="34" t="s">
        <v>11</v>
      </c>
      <c r="AU59" s="34" t="s">
        <v>10</v>
      </c>
      <c r="AV59" s="34" t="s">
        <v>10</v>
      </c>
      <c r="AW59" s="34" t="s">
        <v>10</v>
      </c>
      <c r="AX59" s="34" t="s">
        <v>10</v>
      </c>
      <c r="AY59" s="34" t="s">
        <v>10</v>
      </c>
      <c r="AZ59" s="34" t="s">
        <v>10</v>
      </c>
      <c r="BA59" s="34" t="s">
        <v>10</v>
      </c>
      <c r="BB59" s="34" t="s">
        <v>10</v>
      </c>
      <c r="BC59" s="28" t="n">
        <f aca="false">BG59+(BF59*(-0.25))</f>
        <v>12.5</v>
      </c>
      <c r="BD59" s="35"/>
      <c r="BE59" s="36"/>
      <c r="BF59" s="29" t="n">
        <f aca="false">COUNTIF(AN59:BB59,"S")</f>
        <v>2</v>
      </c>
      <c r="BG59" s="30" t="n">
        <f aca="false">COUNTIF(AN59:BB59,"E")</f>
        <v>13</v>
      </c>
      <c r="BH59" s="34" t="s">
        <v>11</v>
      </c>
      <c r="BI59" s="34" t="s">
        <v>11</v>
      </c>
      <c r="BJ59" s="34" t="s">
        <v>11</v>
      </c>
      <c r="BK59" s="34" t="s">
        <v>10</v>
      </c>
      <c r="BL59" s="34" t="s">
        <v>11</v>
      </c>
      <c r="BM59" s="34" t="s">
        <v>11</v>
      </c>
      <c r="BN59" s="34" t="s">
        <v>11</v>
      </c>
      <c r="BO59" s="34" t="s">
        <v>11</v>
      </c>
      <c r="BP59" s="34" t="s">
        <v>11</v>
      </c>
      <c r="BQ59" s="34" t="s">
        <v>11</v>
      </c>
      <c r="BR59" s="34" t="s">
        <v>11</v>
      </c>
      <c r="BS59" s="34" t="s">
        <v>10</v>
      </c>
      <c r="BT59" s="34" t="s">
        <v>11</v>
      </c>
      <c r="BU59" s="34" t="s">
        <v>11</v>
      </c>
      <c r="BV59" s="34" t="s">
        <v>11</v>
      </c>
      <c r="BW59" s="28" t="n">
        <f aca="false">BY59+(BX59*(-0.25))</f>
        <v>-1.25</v>
      </c>
      <c r="BX59" s="29" t="n">
        <f aca="false">COUNTIF(BH59:BV59,"S")</f>
        <v>13</v>
      </c>
      <c r="BY59" s="30" t="n">
        <f aca="false">COUNTIF(BH59:BV59,"E")</f>
        <v>2</v>
      </c>
      <c r="BZ59" s="34" t="s">
        <v>11</v>
      </c>
      <c r="CA59" s="34" t="s">
        <v>10</v>
      </c>
      <c r="CB59" s="34" t="s">
        <v>11</v>
      </c>
      <c r="CC59" s="34" t="s">
        <v>10</v>
      </c>
      <c r="CD59" s="34" t="s">
        <v>11</v>
      </c>
      <c r="CE59" s="34" t="s">
        <v>11</v>
      </c>
      <c r="CF59" s="34" t="s">
        <v>11</v>
      </c>
      <c r="CG59" s="34"/>
      <c r="CH59" s="34" t="s">
        <v>11</v>
      </c>
      <c r="CI59" s="34" t="s">
        <v>11</v>
      </c>
      <c r="CJ59" s="34" t="s">
        <v>11</v>
      </c>
      <c r="CK59" s="34"/>
      <c r="CL59" s="34" t="s">
        <v>10</v>
      </c>
      <c r="CM59" s="34" t="s">
        <v>11</v>
      </c>
      <c r="CN59" s="34" t="s">
        <v>10</v>
      </c>
      <c r="CO59" s="28" t="n">
        <f aca="false">CQ59+(CP59*(-0.25))</f>
        <v>1.75</v>
      </c>
      <c r="CP59" s="29" t="n">
        <f aca="false">COUNTIF(BZ59:CN59,"S")</f>
        <v>9</v>
      </c>
      <c r="CQ59" s="30" t="n">
        <f aca="false">COUNTIF(BZ59:CN59,"E")</f>
        <v>4</v>
      </c>
      <c r="CR59" s="41" t="n">
        <f aca="false">S59+AK59+BC59+BW59+CO59</f>
        <v>33</v>
      </c>
    </row>
    <row r="60" customFormat="false" ht="14.25" hidden="false" customHeight="false" outlineLevel="0" collapsed="false">
      <c r="A60" s="47"/>
      <c r="B60" s="33"/>
      <c r="C60" s="26" t="n">
        <v>692</v>
      </c>
      <c r="D60" s="34" t="s">
        <v>10</v>
      </c>
      <c r="E60" s="34" t="s">
        <v>10</v>
      </c>
      <c r="F60" s="34" t="s">
        <v>10</v>
      </c>
      <c r="G60" s="34" t="s">
        <v>10</v>
      </c>
      <c r="H60" s="34" t="s">
        <v>10</v>
      </c>
      <c r="I60" s="34" t="s">
        <v>10</v>
      </c>
      <c r="J60" s="34" t="s">
        <v>10</v>
      </c>
      <c r="K60" s="34" t="s">
        <v>11</v>
      </c>
      <c r="L60" s="34" t="s">
        <v>11</v>
      </c>
      <c r="M60" s="34" t="s">
        <v>10</v>
      </c>
      <c r="N60" s="34" t="s">
        <v>10</v>
      </c>
      <c r="O60" s="34" t="s">
        <v>11</v>
      </c>
      <c r="P60" s="34" t="s">
        <v>10</v>
      </c>
      <c r="Q60" s="34" t="s">
        <v>10</v>
      </c>
      <c r="R60" s="34" t="s">
        <v>10</v>
      </c>
      <c r="S60" s="28" t="n">
        <f aca="false">U60+(T60*(-0.25))</f>
        <v>11.25</v>
      </c>
      <c r="T60" s="29" t="n">
        <f aca="false">COUNTIF(D60:R60,"S")</f>
        <v>3</v>
      </c>
      <c r="U60" s="30" t="n">
        <f aca="false">COUNTIF(D60:R60,"E")</f>
        <v>12</v>
      </c>
      <c r="V60" s="34" t="s">
        <v>10</v>
      </c>
      <c r="W60" s="34" t="s">
        <v>11</v>
      </c>
      <c r="X60" s="34" t="s">
        <v>10</v>
      </c>
      <c r="Y60" s="34" t="s">
        <v>11</v>
      </c>
      <c r="Z60" s="34" t="s">
        <v>10</v>
      </c>
      <c r="AA60" s="34" t="s">
        <v>10</v>
      </c>
      <c r="AB60" s="34" t="s">
        <v>10</v>
      </c>
      <c r="AC60" s="34" t="s">
        <v>10</v>
      </c>
      <c r="AD60" s="34" t="s">
        <v>10</v>
      </c>
      <c r="AE60" s="34" t="s">
        <v>11</v>
      </c>
      <c r="AF60" s="34" t="s">
        <v>11</v>
      </c>
      <c r="AG60" s="34" t="s">
        <v>11</v>
      </c>
      <c r="AH60" s="34" t="s">
        <v>10</v>
      </c>
      <c r="AI60" s="34" t="s">
        <v>11</v>
      </c>
      <c r="AJ60" s="34" t="s">
        <v>10</v>
      </c>
      <c r="AK60" s="28" t="n">
        <f aca="false">AM60+(AL60*(-0.25))</f>
        <v>7.5</v>
      </c>
      <c r="AL60" s="29" t="n">
        <f aca="false">COUNTIF(V60:AJ60,"S")</f>
        <v>6</v>
      </c>
      <c r="AM60" s="30" t="n">
        <f aca="false">COUNTIF(V60:AJ60,"E")</f>
        <v>9</v>
      </c>
      <c r="AN60" s="34" t="s">
        <v>10</v>
      </c>
      <c r="AO60" s="34" t="s">
        <v>10</v>
      </c>
      <c r="AP60" s="34" t="s">
        <v>10</v>
      </c>
      <c r="AQ60" s="34" t="s">
        <v>10</v>
      </c>
      <c r="AR60" s="34" t="s">
        <v>10</v>
      </c>
      <c r="AS60" s="34" t="s">
        <v>10</v>
      </c>
      <c r="AT60" s="34" t="s">
        <v>10</v>
      </c>
      <c r="AU60" s="34" t="s">
        <v>10</v>
      </c>
      <c r="AV60" s="34" t="s">
        <v>10</v>
      </c>
      <c r="AW60" s="34" t="s">
        <v>11</v>
      </c>
      <c r="AX60" s="34" t="s">
        <v>11</v>
      </c>
      <c r="AY60" s="34" t="s">
        <v>10</v>
      </c>
      <c r="AZ60" s="34"/>
      <c r="BA60" s="34"/>
      <c r="BB60" s="34" t="s">
        <v>10</v>
      </c>
      <c r="BC60" s="28" t="n">
        <f aca="false">BG60+(BF60*(-0.25))</f>
        <v>10.5</v>
      </c>
      <c r="BD60" s="35"/>
      <c r="BE60" s="36"/>
      <c r="BF60" s="29" t="n">
        <f aca="false">COUNTIF(AN60:BB60,"S")</f>
        <v>2</v>
      </c>
      <c r="BG60" s="30" t="n">
        <f aca="false">COUNTIF(AN60:BB60,"E")</f>
        <v>11</v>
      </c>
      <c r="BH60" s="34" t="s">
        <v>11</v>
      </c>
      <c r="BI60" s="34" t="s">
        <v>11</v>
      </c>
      <c r="BJ60" s="34" t="s">
        <v>10</v>
      </c>
      <c r="BK60" s="34" t="s">
        <v>10</v>
      </c>
      <c r="BL60" s="34" t="s">
        <v>10</v>
      </c>
      <c r="BM60" s="34" t="s">
        <v>11</v>
      </c>
      <c r="BN60" s="34" t="s">
        <v>11</v>
      </c>
      <c r="BO60" s="34" t="s">
        <v>11</v>
      </c>
      <c r="BP60" s="34" t="s">
        <v>11</v>
      </c>
      <c r="BQ60" s="34"/>
      <c r="BR60" s="34" t="s">
        <v>11</v>
      </c>
      <c r="BS60" s="34" t="s">
        <v>10</v>
      </c>
      <c r="BT60" s="34"/>
      <c r="BU60" s="34"/>
      <c r="BV60" s="34" t="s">
        <v>11</v>
      </c>
      <c r="BW60" s="28" t="n">
        <f aca="false">BY60+(BX60*(-0.25))</f>
        <v>2</v>
      </c>
      <c r="BX60" s="29" t="n">
        <f aca="false">COUNTIF(BH60:BV60,"S")</f>
        <v>8</v>
      </c>
      <c r="BY60" s="30" t="n">
        <f aca="false">COUNTIF(BH60:BV60,"E")</f>
        <v>4</v>
      </c>
      <c r="BZ60" s="34" t="s">
        <v>10</v>
      </c>
      <c r="CA60" s="34" t="s">
        <v>10</v>
      </c>
      <c r="CB60" s="34"/>
      <c r="CC60" s="34"/>
      <c r="CD60" s="34"/>
      <c r="CE60" s="34" t="s">
        <v>11</v>
      </c>
      <c r="CF60" s="34" t="s">
        <v>11</v>
      </c>
      <c r="CG60" s="34"/>
      <c r="CH60" s="34" t="s">
        <v>11</v>
      </c>
      <c r="CI60" s="34" t="s">
        <v>11</v>
      </c>
      <c r="CJ60" s="34" t="s">
        <v>11</v>
      </c>
      <c r="CK60" s="34"/>
      <c r="CL60" s="34" t="s">
        <v>10</v>
      </c>
      <c r="CM60" s="34" t="s">
        <v>11</v>
      </c>
      <c r="CN60" s="34"/>
      <c r="CO60" s="28" t="n">
        <f aca="false">CQ60+(CP60*(-0.25))</f>
        <v>1.5</v>
      </c>
      <c r="CP60" s="29" t="n">
        <f aca="false">COUNTIF(BZ60:CN60,"S")</f>
        <v>6</v>
      </c>
      <c r="CQ60" s="30" t="n">
        <f aca="false">COUNTIF(BZ60:CN60,"E")</f>
        <v>3</v>
      </c>
      <c r="CR60" s="41" t="n">
        <f aca="false">S60+AK60+BC60+BW60+CO60</f>
        <v>32.75</v>
      </c>
    </row>
    <row r="61" customFormat="false" ht="14.25" hidden="false" customHeight="false" outlineLevel="0" collapsed="false">
      <c r="A61" s="44"/>
      <c r="B61" s="33"/>
      <c r="C61" s="26" t="n">
        <v>642</v>
      </c>
      <c r="D61" s="34" t="s">
        <v>10</v>
      </c>
      <c r="E61" s="34" t="s">
        <v>10</v>
      </c>
      <c r="F61" s="34" t="s">
        <v>10</v>
      </c>
      <c r="G61" s="34" t="s">
        <v>10</v>
      </c>
      <c r="H61" s="34" t="s">
        <v>11</v>
      </c>
      <c r="I61" s="34" t="s">
        <v>10</v>
      </c>
      <c r="J61" s="34" t="s">
        <v>10</v>
      </c>
      <c r="K61" s="34" t="s">
        <v>10</v>
      </c>
      <c r="L61" s="34" t="s">
        <v>11</v>
      </c>
      <c r="M61" s="34" t="s">
        <v>11</v>
      </c>
      <c r="N61" s="34" t="s">
        <v>10</v>
      </c>
      <c r="O61" s="34" t="s">
        <v>11</v>
      </c>
      <c r="P61" s="34" t="s">
        <v>10</v>
      </c>
      <c r="Q61" s="34" t="s">
        <v>11</v>
      </c>
      <c r="R61" s="34" t="s">
        <v>10</v>
      </c>
      <c r="S61" s="28" t="n">
        <f aca="false">U61+(T61*(-0.25))</f>
        <v>8.75</v>
      </c>
      <c r="T61" s="29" t="n">
        <f aca="false">COUNTIF(D61:R61,"S")</f>
        <v>5</v>
      </c>
      <c r="U61" s="30" t="n">
        <f aca="false">COUNTIF(D61:R61,"E")</f>
        <v>10</v>
      </c>
      <c r="V61" s="34" t="s">
        <v>11</v>
      </c>
      <c r="W61" s="34" t="s">
        <v>11</v>
      </c>
      <c r="X61" s="34" t="s">
        <v>11</v>
      </c>
      <c r="Y61" s="34" t="s">
        <v>11</v>
      </c>
      <c r="Z61" s="34" t="s">
        <v>10</v>
      </c>
      <c r="AA61" s="34" t="s">
        <v>10</v>
      </c>
      <c r="AB61" s="34" t="s">
        <v>11</v>
      </c>
      <c r="AC61" s="34" t="s">
        <v>10</v>
      </c>
      <c r="AD61" s="34" t="s">
        <v>11</v>
      </c>
      <c r="AE61" s="34" t="s">
        <v>11</v>
      </c>
      <c r="AF61" s="34" t="s">
        <v>10</v>
      </c>
      <c r="AG61" s="34" t="s">
        <v>10</v>
      </c>
      <c r="AH61" s="34" t="s">
        <v>10</v>
      </c>
      <c r="AI61" s="34" t="s">
        <v>11</v>
      </c>
      <c r="AJ61" s="34" t="s">
        <v>10</v>
      </c>
      <c r="AK61" s="28" t="n">
        <f aca="false">AM61+(AL61*(-0.25))</f>
        <v>5</v>
      </c>
      <c r="AL61" s="29" t="n">
        <f aca="false">COUNTIF(V61:AJ61,"S")</f>
        <v>8</v>
      </c>
      <c r="AM61" s="30" t="n">
        <f aca="false">COUNTIF(V61:AJ61,"E")</f>
        <v>7</v>
      </c>
      <c r="AN61" s="34" t="s">
        <v>11</v>
      </c>
      <c r="AO61" s="34" t="s">
        <v>10</v>
      </c>
      <c r="AP61" s="34" t="s">
        <v>10</v>
      </c>
      <c r="AQ61" s="34" t="s">
        <v>10</v>
      </c>
      <c r="AR61" s="34" t="s">
        <v>10</v>
      </c>
      <c r="AS61" s="34" t="s">
        <v>10</v>
      </c>
      <c r="AT61" s="34" t="s">
        <v>10</v>
      </c>
      <c r="AU61" s="34"/>
      <c r="AV61" s="34" t="s">
        <v>11</v>
      </c>
      <c r="AW61" s="34" t="s">
        <v>11</v>
      </c>
      <c r="AX61" s="34" t="s">
        <v>11</v>
      </c>
      <c r="AY61" s="34" t="s">
        <v>10</v>
      </c>
      <c r="AZ61" s="34" t="s">
        <v>11</v>
      </c>
      <c r="BA61" s="34" t="s">
        <v>10</v>
      </c>
      <c r="BB61" s="34" t="s">
        <v>10</v>
      </c>
      <c r="BC61" s="28" t="n">
        <f aca="false">BG61+(BF61*(-0.25))</f>
        <v>7.75</v>
      </c>
      <c r="BD61" s="35"/>
      <c r="BE61" s="36"/>
      <c r="BF61" s="29" t="n">
        <f aca="false">COUNTIF(AN61:BB61,"S")</f>
        <v>5</v>
      </c>
      <c r="BG61" s="30" t="n">
        <f aca="false">COUNTIF(AN61:BB61,"E")</f>
        <v>9</v>
      </c>
      <c r="BH61" s="34" t="s">
        <v>11</v>
      </c>
      <c r="BI61" s="34" t="s">
        <v>11</v>
      </c>
      <c r="BJ61" s="34" t="s">
        <v>10</v>
      </c>
      <c r="BK61" s="34" t="s">
        <v>10</v>
      </c>
      <c r="BL61" s="34" t="s">
        <v>10</v>
      </c>
      <c r="BM61" s="34" t="s">
        <v>10</v>
      </c>
      <c r="BN61" s="34" t="s">
        <v>10</v>
      </c>
      <c r="BO61" s="34" t="s">
        <v>11</v>
      </c>
      <c r="BP61" s="34" t="s">
        <v>11</v>
      </c>
      <c r="BQ61" s="34" t="s">
        <v>11</v>
      </c>
      <c r="BR61" s="34" t="s">
        <v>11</v>
      </c>
      <c r="BS61" s="34" t="s">
        <v>10</v>
      </c>
      <c r="BT61" s="34" t="s">
        <v>10</v>
      </c>
      <c r="BU61" s="34" t="s">
        <v>11</v>
      </c>
      <c r="BV61" s="34" t="s">
        <v>10</v>
      </c>
      <c r="BW61" s="28" t="n">
        <f aca="false">BY61+(BX61*(-0.25))</f>
        <v>6.25</v>
      </c>
      <c r="BX61" s="29" t="n">
        <f aca="false">COUNTIF(BH61:BV61,"S")</f>
        <v>7</v>
      </c>
      <c r="BY61" s="30" t="n">
        <f aca="false">COUNTIF(BH61:BV61,"E")</f>
        <v>8</v>
      </c>
      <c r="BZ61" s="34" t="s">
        <v>10</v>
      </c>
      <c r="CA61" s="34" t="s">
        <v>11</v>
      </c>
      <c r="CB61" s="34" t="s">
        <v>10</v>
      </c>
      <c r="CC61" s="34" t="s">
        <v>11</v>
      </c>
      <c r="CD61" s="34" t="s">
        <v>10</v>
      </c>
      <c r="CE61" s="34" t="s">
        <v>11</v>
      </c>
      <c r="CF61" s="34" t="s">
        <v>11</v>
      </c>
      <c r="CG61" s="34"/>
      <c r="CH61" s="34" t="s">
        <v>11</v>
      </c>
      <c r="CI61" s="34" t="s">
        <v>11</v>
      </c>
      <c r="CJ61" s="34" t="s">
        <v>10</v>
      </c>
      <c r="CK61" s="34"/>
      <c r="CL61" s="34" t="s">
        <v>11</v>
      </c>
      <c r="CM61" s="34" t="s">
        <v>10</v>
      </c>
      <c r="CN61" s="34" t="s">
        <v>10</v>
      </c>
      <c r="CO61" s="28" t="n">
        <f aca="false">CQ61+(CP61*(-0.25))</f>
        <v>4.25</v>
      </c>
      <c r="CP61" s="29" t="n">
        <f aca="false">COUNTIF(BZ61:CN61,"S")</f>
        <v>7</v>
      </c>
      <c r="CQ61" s="30" t="n">
        <f aca="false">COUNTIF(BZ61:CN61,"E")</f>
        <v>6</v>
      </c>
      <c r="CR61" s="41" t="n">
        <f aca="false">S61+AK61+BC61+BW61+CO61</f>
        <v>32</v>
      </c>
    </row>
    <row r="62" customFormat="false" ht="14.25" hidden="false" customHeight="false" outlineLevel="0" collapsed="false">
      <c r="A62" s="46"/>
      <c r="B62" s="33"/>
      <c r="C62" s="26" t="n">
        <v>5690</v>
      </c>
      <c r="D62" s="34" t="s">
        <v>11</v>
      </c>
      <c r="E62" s="34" t="s">
        <v>10</v>
      </c>
      <c r="F62" s="34" t="s">
        <v>10</v>
      </c>
      <c r="G62" s="34" t="s">
        <v>10</v>
      </c>
      <c r="H62" s="34" t="s">
        <v>10</v>
      </c>
      <c r="I62" s="34" t="s">
        <v>10</v>
      </c>
      <c r="J62" s="34" t="s">
        <v>10</v>
      </c>
      <c r="K62" s="34" t="s">
        <v>10</v>
      </c>
      <c r="L62" s="34" t="s">
        <v>11</v>
      </c>
      <c r="M62" s="34" t="s">
        <v>11</v>
      </c>
      <c r="N62" s="34" t="s">
        <v>11</v>
      </c>
      <c r="O62" s="34" t="s">
        <v>11</v>
      </c>
      <c r="P62" s="34" t="s">
        <v>11</v>
      </c>
      <c r="Q62" s="34" t="s">
        <v>11</v>
      </c>
      <c r="R62" s="34" t="s">
        <v>10</v>
      </c>
      <c r="S62" s="28" t="n">
        <f aca="false">U62+(T62*(-0.25))</f>
        <v>6.25</v>
      </c>
      <c r="T62" s="29" t="n">
        <f aca="false">COUNTIF(D62:R62,"S")</f>
        <v>7</v>
      </c>
      <c r="U62" s="30" t="n">
        <f aca="false">COUNTIF(D62:R62,"E")</f>
        <v>8</v>
      </c>
      <c r="V62" s="34" t="s">
        <v>11</v>
      </c>
      <c r="W62" s="34" t="s">
        <v>11</v>
      </c>
      <c r="X62" s="34" t="s">
        <v>11</v>
      </c>
      <c r="Y62" s="34" t="s">
        <v>11</v>
      </c>
      <c r="Z62" s="34" t="s">
        <v>10</v>
      </c>
      <c r="AA62" s="34" t="s">
        <v>11</v>
      </c>
      <c r="AB62" s="34" t="s">
        <v>11</v>
      </c>
      <c r="AC62" s="34" t="s">
        <v>10</v>
      </c>
      <c r="AD62" s="34" t="s">
        <v>11</v>
      </c>
      <c r="AE62" s="34" t="s">
        <v>10</v>
      </c>
      <c r="AF62" s="34" t="s">
        <v>11</v>
      </c>
      <c r="AG62" s="34" t="s">
        <v>10</v>
      </c>
      <c r="AH62" s="34" t="s">
        <v>11</v>
      </c>
      <c r="AI62" s="34" t="s">
        <v>10</v>
      </c>
      <c r="AJ62" s="34" t="s">
        <v>11</v>
      </c>
      <c r="AK62" s="28" t="n">
        <f aca="false">AM62+(AL62*(-0.25))</f>
        <v>2.5</v>
      </c>
      <c r="AL62" s="29" t="n">
        <f aca="false">COUNTIF(V62:AJ62,"S")</f>
        <v>10</v>
      </c>
      <c r="AM62" s="30" t="n">
        <f aca="false">COUNTIF(V62:AJ62,"E")</f>
        <v>5</v>
      </c>
      <c r="AN62" s="34" t="s">
        <v>10</v>
      </c>
      <c r="AO62" s="34" t="s">
        <v>10</v>
      </c>
      <c r="AP62" s="34" t="s">
        <v>10</v>
      </c>
      <c r="AQ62" s="34" t="s">
        <v>10</v>
      </c>
      <c r="AR62" s="34" t="s">
        <v>10</v>
      </c>
      <c r="AS62" s="34" t="s">
        <v>10</v>
      </c>
      <c r="AT62" s="34" t="s">
        <v>10</v>
      </c>
      <c r="AU62" s="34" t="s">
        <v>10</v>
      </c>
      <c r="AV62" s="34" t="s">
        <v>10</v>
      </c>
      <c r="AW62" s="34" t="s">
        <v>10</v>
      </c>
      <c r="AX62" s="34" t="s">
        <v>10</v>
      </c>
      <c r="AY62" s="34" t="s">
        <v>10</v>
      </c>
      <c r="AZ62" s="34" t="s">
        <v>11</v>
      </c>
      <c r="BA62" s="34" t="s">
        <v>10</v>
      </c>
      <c r="BB62" s="34" t="s">
        <v>10</v>
      </c>
      <c r="BC62" s="28" t="n">
        <f aca="false">BG62+(BF62*(-0.25))</f>
        <v>13.75</v>
      </c>
      <c r="BD62" s="35"/>
      <c r="BE62" s="36"/>
      <c r="BF62" s="29" t="n">
        <f aca="false">COUNTIF(AN62:BB62,"S")</f>
        <v>1</v>
      </c>
      <c r="BG62" s="30" t="n">
        <f aca="false">COUNTIF(AN62:BB62,"E")</f>
        <v>14</v>
      </c>
      <c r="BH62" s="34" t="s">
        <v>11</v>
      </c>
      <c r="BI62" s="34" t="s">
        <v>11</v>
      </c>
      <c r="BJ62" s="34" t="s">
        <v>11</v>
      </c>
      <c r="BK62" s="34" t="s">
        <v>10</v>
      </c>
      <c r="BL62" s="34" t="s">
        <v>10</v>
      </c>
      <c r="BM62" s="34" t="s">
        <v>10</v>
      </c>
      <c r="BN62" s="34" t="s">
        <v>10</v>
      </c>
      <c r="BO62" s="34" t="s">
        <v>11</v>
      </c>
      <c r="BP62" s="34" t="s">
        <v>10</v>
      </c>
      <c r="BQ62" s="34" t="s">
        <v>10</v>
      </c>
      <c r="BR62" s="34" t="s">
        <v>11</v>
      </c>
      <c r="BS62" s="34" t="s">
        <v>10</v>
      </c>
      <c r="BT62" s="34" t="s">
        <v>10</v>
      </c>
      <c r="BU62" s="34" t="s">
        <v>10</v>
      </c>
      <c r="BV62" s="34" t="s">
        <v>11</v>
      </c>
      <c r="BW62" s="28" t="n">
        <f aca="false">BY62+(BX62*(-0.25))</f>
        <v>7.5</v>
      </c>
      <c r="BX62" s="29" t="n">
        <f aca="false">COUNTIF(BH62:BV62,"S")</f>
        <v>6</v>
      </c>
      <c r="BY62" s="30" t="n">
        <f aca="false">COUNTIF(BH62:BV62,"E")</f>
        <v>9</v>
      </c>
      <c r="BZ62" s="34" t="s">
        <v>11</v>
      </c>
      <c r="CA62" s="34" t="s">
        <v>11</v>
      </c>
      <c r="CB62" s="34" t="s">
        <v>11</v>
      </c>
      <c r="CC62" s="34" t="s">
        <v>10</v>
      </c>
      <c r="CD62" s="34" t="s">
        <v>11</v>
      </c>
      <c r="CE62" s="34" t="s">
        <v>10</v>
      </c>
      <c r="CF62" s="34" t="s">
        <v>11</v>
      </c>
      <c r="CG62" s="34"/>
      <c r="CH62" s="34" t="s">
        <v>11</v>
      </c>
      <c r="CI62" s="34" t="s">
        <v>11</v>
      </c>
      <c r="CJ62" s="34" t="s">
        <v>11</v>
      </c>
      <c r="CK62" s="34"/>
      <c r="CL62" s="34" t="s">
        <v>11</v>
      </c>
      <c r="CM62" s="34" t="s">
        <v>10</v>
      </c>
      <c r="CN62" s="34" t="s">
        <v>10</v>
      </c>
      <c r="CO62" s="28" t="n">
        <f aca="false">CQ62+(CP62*(-0.25))</f>
        <v>1.75</v>
      </c>
      <c r="CP62" s="29" t="n">
        <f aca="false">COUNTIF(BZ62:CN62,"S")</f>
        <v>9</v>
      </c>
      <c r="CQ62" s="30" t="n">
        <f aca="false">COUNTIF(BZ62:CN62,"E")</f>
        <v>4</v>
      </c>
      <c r="CR62" s="41" t="n">
        <f aca="false">S62+AK62+BC62+BW62+CO62</f>
        <v>31.75</v>
      </c>
    </row>
    <row r="63" customFormat="false" ht="14.25" hidden="false" customHeight="false" outlineLevel="0" collapsed="false">
      <c r="A63" s="46"/>
      <c r="B63" s="33"/>
      <c r="C63" s="26" t="n">
        <v>585</v>
      </c>
      <c r="D63" s="34" t="s">
        <v>10</v>
      </c>
      <c r="E63" s="34" t="s">
        <v>10</v>
      </c>
      <c r="F63" s="34" t="s">
        <v>10</v>
      </c>
      <c r="G63" s="34" t="s">
        <v>10</v>
      </c>
      <c r="H63" s="34" t="s">
        <v>10</v>
      </c>
      <c r="I63" s="34" t="s">
        <v>10</v>
      </c>
      <c r="J63" s="34" t="s">
        <v>11</v>
      </c>
      <c r="K63" s="34" t="s">
        <v>10</v>
      </c>
      <c r="L63" s="34" t="s">
        <v>10</v>
      </c>
      <c r="M63" s="34" t="s">
        <v>11</v>
      </c>
      <c r="N63" s="34" t="s">
        <v>10</v>
      </c>
      <c r="O63" s="34" t="s">
        <v>11</v>
      </c>
      <c r="P63" s="34" t="s">
        <v>10</v>
      </c>
      <c r="Q63" s="34" t="s">
        <v>11</v>
      </c>
      <c r="R63" s="34" t="s">
        <v>10</v>
      </c>
      <c r="S63" s="28" t="n">
        <f aca="false">U63+(T63*(-0.25))</f>
        <v>10</v>
      </c>
      <c r="T63" s="29" t="n">
        <f aca="false">COUNTIF(D63:R63,"S")</f>
        <v>4</v>
      </c>
      <c r="U63" s="30" t="n">
        <f aca="false">COUNTIF(D63:R63,"E")</f>
        <v>11</v>
      </c>
      <c r="V63" s="34" t="s">
        <v>11</v>
      </c>
      <c r="W63" s="34" t="s">
        <v>11</v>
      </c>
      <c r="X63" s="34" t="s">
        <v>11</v>
      </c>
      <c r="Y63" s="34" t="s">
        <v>11</v>
      </c>
      <c r="Z63" s="34" t="s">
        <v>10</v>
      </c>
      <c r="AA63" s="34" t="s">
        <v>11</v>
      </c>
      <c r="AB63" s="34" t="s">
        <v>11</v>
      </c>
      <c r="AC63" s="34" t="s">
        <v>10</v>
      </c>
      <c r="AD63" s="34" t="s">
        <v>10</v>
      </c>
      <c r="AE63" s="34" t="s">
        <v>11</v>
      </c>
      <c r="AF63" s="34" t="s">
        <v>10</v>
      </c>
      <c r="AG63" s="34" t="s">
        <v>11</v>
      </c>
      <c r="AH63" s="34" t="s">
        <v>11</v>
      </c>
      <c r="AI63" s="34" t="s">
        <v>10</v>
      </c>
      <c r="AJ63" s="34" t="s">
        <v>10</v>
      </c>
      <c r="AK63" s="28" t="n">
        <f aca="false">AM63+(AL63*(-0.25))</f>
        <v>3.75</v>
      </c>
      <c r="AL63" s="29" t="n">
        <f aca="false">COUNTIF(V63:AJ63,"S")</f>
        <v>9</v>
      </c>
      <c r="AM63" s="30" t="n">
        <f aca="false">COUNTIF(V63:AJ63,"E")</f>
        <v>6</v>
      </c>
      <c r="AN63" s="34" t="s">
        <v>10</v>
      </c>
      <c r="AO63" s="34" t="s">
        <v>10</v>
      </c>
      <c r="AP63" s="34" t="s">
        <v>10</v>
      </c>
      <c r="AQ63" s="34" t="s">
        <v>10</v>
      </c>
      <c r="AR63" s="34" t="s">
        <v>10</v>
      </c>
      <c r="AS63" s="34" t="s">
        <v>10</v>
      </c>
      <c r="AT63" s="34" t="s">
        <v>10</v>
      </c>
      <c r="AU63" s="34" t="s">
        <v>10</v>
      </c>
      <c r="AV63" s="34" t="s">
        <v>10</v>
      </c>
      <c r="AW63" s="34" t="s">
        <v>10</v>
      </c>
      <c r="AX63" s="34" t="s">
        <v>11</v>
      </c>
      <c r="AY63" s="34" t="s">
        <v>10</v>
      </c>
      <c r="AZ63" s="34" t="s">
        <v>11</v>
      </c>
      <c r="BA63" s="34" t="s">
        <v>10</v>
      </c>
      <c r="BB63" s="34" t="s">
        <v>10</v>
      </c>
      <c r="BC63" s="28" t="n">
        <f aca="false">BG63+(BF63*(-0.25))</f>
        <v>12.5</v>
      </c>
      <c r="BD63" s="35"/>
      <c r="BE63" s="36"/>
      <c r="BF63" s="29" t="n">
        <f aca="false">COUNTIF(AN63:BB63,"S")</f>
        <v>2</v>
      </c>
      <c r="BG63" s="30" t="n">
        <f aca="false">COUNTIF(AN63:BB63,"E")</f>
        <v>13</v>
      </c>
      <c r="BH63" s="34" t="s">
        <v>11</v>
      </c>
      <c r="BI63" s="34" t="s">
        <v>11</v>
      </c>
      <c r="BJ63" s="34" t="s">
        <v>11</v>
      </c>
      <c r="BK63" s="34" t="s">
        <v>10</v>
      </c>
      <c r="BL63" s="34" t="s">
        <v>10</v>
      </c>
      <c r="BM63" s="34" t="s">
        <v>11</v>
      </c>
      <c r="BN63" s="34" t="s">
        <v>11</v>
      </c>
      <c r="BO63" s="34" t="s">
        <v>11</v>
      </c>
      <c r="BP63" s="34" t="s">
        <v>11</v>
      </c>
      <c r="BQ63" s="34" t="s">
        <v>11</v>
      </c>
      <c r="BR63" s="34" t="s">
        <v>11</v>
      </c>
      <c r="BS63" s="34" t="s">
        <v>10</v>
      </c>
      <c r="BT63" s="34" t="s">
        <v>11</v>
      </c>
      <c r="BU63" s="34" t="s">
        <v>10</v>
      </c>
      <c r="BV63" s="34" t="s">
        <v>11</v>
      </c>
      <c r="BW63" s="28" t="n">
        <f aca="false">BY63+(BX63*(-0.25))</f>
        <v>1.25</v>
      </c>
      <c r="BX63" s="29" t="n">
        <f aca="false">COUNTIF(BH63:BV63,"S")</f>
        <v>11</v>
      </c>
      <c r="BY63" s="30" t="n">
        <f aca="false">COUNTIF(BH63:BV63,"E")</f>
        <v>4</v>
      </c>
      <c r="BZ63" s="34" t="s">
        <v>11</v>
      </c>
      <c r="CA63" s="34" t="s">
        <v>10</v>
      </c>
      <c r="CB63" s="34" t="s">
        <v>11</v>
      </c>
      <c r="CC63" s="34" t="s">
        <v>10</v>
      </c>
      <c r="CD63" s="34" t="s">
        <v>11</v>
      </c>
      <c r="CE63" s="34" t="s">
        <v>10</v>
      </c>
      <c r="CF63" s="34" t="s">
        <v>10</v>
      </c>
      <c r="CG63" s="34"/>
      <c r="CH63" s="34" t="s">
        <v>11</v>
      </c>
      <c r="CI63" s="34" t="s">
        <v>11</v>
      </c>
      <c r="CJ63" s="34" t="s">
        <v>11</v>
      </c>
      <c r="CK63" s="34"/>
      <c r="CL63" s="34" t="s">
        <v>11</v>
      </c>
      <c r="CM63" s="34" t="s">
        <v>10</v>
      </c>
      <c r="CN63" s="34" t="s">
        <v>10</v>
      </c>
      <c r="CO63" s="28" t="n">
        <f aca="false">CQ63+(CP63*(-0.25))</f>
        <v>4.25</v>
      </c>
      <c r="CP63" s="29" t="n">
        <f aca="false">COUNTIF(BZ63:CN63,"S")</f>
        <v>7</v>
      </c>
      <c r="CQ63" s="30" t="n">
        <f aca="false">COUNTIF(BZ63:CN63,"E")</f>
        <v>6</v>
      </c>
      <c r="CR63" s="41" t="n">
        <f aca="false">S63+AK63+BC63+BW63+CO63</f>
        <v>31.75</v>
      </c>
    </row>
    <row r="64" customFormat="false" ht="14.25" hidden="false" customHeight="false" outlineLevel="0" collapsed="false">
      <c r="A64" s="46"/>
      <c r="B64" s="33"/>
      <c r="C64" s="26" t="n">
        <v>185</v>
      </c>
      <c r="D64" s="34" t="s">
        <v>11</v>
      </c>
      <c r="E64" s="34" t="s">
        <v>10</v>
      </c>
      <c r="F64" s="34" t="s">
        <v>10</v>
      </c>
      <c r="G64" s="34" t="s">
        <v>10</v>
      </c>
      <c r="H64" s="34" t="s">
        <v>11</v>
      </c>
      <c r="I64" s="34" t="s">
        <v>10</v>
      </c>
      <c r="J64" s="34" t="s">
        <v>11</v>
      </c>
      <c r="K64" s="34" t="s">
        <v>10</v>
      </c>
      <c r="L64" s="34" t="s">
        <v>10</v>
      </c>
      <c r="M64" s="34" t="s">
        <v>11</v>
      </c>
      <c r="N64" s="34" t="s">
        <v>11</v>
      </c>
      <c r="O64" s="34" t="s">
        <v>11</v>
      </c>
      <c r="P64" s="34" t="s">
        <v>11</v>
      </c>
      <c r="Q64" s="34" t="s">
        <v>11</v>
      </c>
      <c r="R64" s="34" t="s">
        <v>10</v>
      </c>
      <c r="S64" s="28" t="n">
        <f aca="false">U64+(T64*(-0.25))</f>
        <v>5</v>
      </c>
      <c r="T64" s="29" t="n">
        <f aca="false">COUNTIF(D64:R64,"S")</f>
        <v>8</v>
      </c>
      <c r="U64" s="30" t="n">
        <f aca="false">COUNTIF(D64:R64,"E")</f>
        <v>7</v>
      </c>
      <c r="V64" s="34" t="s">
        <v>10</v>
      </c>
      <c r="W64" s="34" t="s">
        <v>10</v>
      </c>
      <c r="X64" s="34" t="s">
        <v>11</v>
      </c>
      <c r="Y64" s="34" t="s">
        <v>11</v>
      </c>
      <c r="Z64" s="34" t="s">
        <v>10</v>
      </c>
      <c r="AA64" s="34" t="s">
        <v>11</v>
      </c>
      <c r="AB64" s="34" t="s">
        <v>11</v>
      </c>
      <c r="AC64" s="34" t="s">
        <v>10</v>
      </c>
      <c r="AD64" s="34" t="s">
        <v>11</v>
      </c>
      <c r="AE64" s="34" t="s">
        <v>11</v>
      </c>
      <c r="AF64" s="34" t="s">
        <v>11</v>
      </c>
      <c r="AG64" s="34" t="s">
        <v>11</v>
      </c>
      <c r="AH64" s="34" t="s">
        <v>11</v>
      </c>
      <c r="AI64" s="34" t="s">
        <v>10</v>
      </c>
      <c r="AJ64" s="34" t="s">
        <v>10</v>
      </c>
      <c r="AK64" s="28" t="n">
        <f aca="false">AM64+(AL64*(-0.25))</f>
        <v>3.75</v>
      </c>
      <c r="AL64" s="29" t="n">
        <f aca="false">COUNTIF(V64:AJ64,"S")</f>
        <v>9</v>
      </c>
      <c r="AM64" s="30" t="n">
        <f aca="false">COUNTIF(V64:AJ64,"E")</f>
        <v>6</v>
      </c>
      <c r="AN64" s="34" t="s">
        <v>10</v>
      </c>
      <c r="AO64" s="34" t="s">
        <v>11</v>
      </c>
      <c r="AP64" s="34" t="s">
        <v>10</v>
      </c>
      <c r="AQ64" s="34" t="s">
        <v>11</v>
      </c>
      <c r="AR64" s="34" t="s">
        <v>10</v>
      </c>
      <c r="AS64" s="34" t="s">
        <v>10</v>
      </c>
      <c r="AT64" s="34" t="s">
        <v>10</v>
      </c>
      <c r="AU64" s="34" t="s">
        <v>10</v>
      </c>
      <c r="AV64" s="34" t="s">
        <v>10</v>
      </c>
      <c r="AW64" s="34" t="s">
        <v>11</v>
      </c>
      <c r="AX64" s="34" t="s">
        <v>11</v>
      </c>
      <c r="AY64" s="34" t="s">
        <v>10</v>
      </c>
      <c r="AZ64" s="34" t="s">
        <v>11</v>
      </c>
      <c r="BA64" s="34" t="s">
        <v>10</v>
      </c>
      <c r="BB64" s="34" t="s">
        <v>10</v>
      </c>
      <c r="BC64" s="28" t="n">
        <f aca="false">BG64+(BF64*(-0.25))</f>
        <v>8.75</v>
      </c>
      <c r="BD64" s="35"/>
      <c r="BE64" s="36"/>
      <c r="BF64" s="29" t="n">
        <f aca="false">COUNTIF(AN64:BB64,"S")</f>
        <v>5</v>
      </c>
      <c r="BG64" s="30" t="n">
        <f aca="false">COUNTIF(AN64:BB64,"E")</f>
        <v>10</v>
      </c>
      <c r="BH64" s="34" t="s">
        <v>11</v>
      </c>
      <c r="BI64" s="34" t="s">
        <v>11</v>
      </c>
      <c r="BJ64" s="34" t="s">
        <v>10</v>
      </c>
      <c r="BK64" s="34" t="s">
        <v>10</v>
      </c>
      <c r="BL64" s="34" t="s">
        <v>11</v>
      </c>
      <c r="BM64" s="34" t="s">
        <v>10</v>
      </c>
      <c r="BN64" s="34" t="s">
        <v>11</v>
      </c>
      <c r="BO64" s="34" t="s">
        <v>11</v>
      </c>
      <c r="BP64" s="34" t="s">
        <v>10</v>
      </c>
      <c r="BQ64" s="34" t="s">
        <v>10</v>
      </c>
      <c r="BR64" s="34" t="s">
        <v>10</v>
      </c>
      <c r="BS64" s="34" t="s">
        <v>11</v>
      </c>
      <c r="BT64" s="34" t="s">
        <v>10</v>
      </c>
      <c r="BU64" s="34" t="s">
        <v>10</v>
      </c>
      <c r="BV64" s="34" t="s">
        <v>10</v>
      </c>
      <c r="BW64" s="28" t="n">
        <f aca="false">BY64+(BX64*(-0.25))</f>
        <v>7.5</v>
      </c>
      <c r="BX64" s="29" t="n">
        <f aca="false">COUNTIF(BH64:BV64,"S")</f>
        <v>6</v>
      </c>
      <c r="BY64" s="30" t="n">
        <f aca="false">COUNTIF(BH64:BV64,"E")</f>
        <v>9</v>
      </c>
      <c r="BZ64" s="34" t="s">
        <v>10</v>
      </c>
      <c r="CA64" s="34" t="s">
        <v>10</v>
      </c>
      <c r="CB64" s="34" t="s">
        <v>11</v>
      </c>
      <c r="CC64" s="34" t="s">
        <v>10</v>
      </c>
      <c r="CD64" s="34" t="s">
        <v>11</v>
      </c>
      <c r="CE64" s="34" t="s">
        <v>10</v>
      </c>
      <c r="CF64" s="34" t="s">
        <v>10</v>
      </c>
      <c r="CG64" s="34"/>
      <c r="CH64" s="34" t="s">
        <v>11</v>
      </c>
      <c r="CI64" s="34" t="s">
        <v>10</v>
      </c>
      <c r="CJ64" s="34" t="s">
        <v>11</v>
      </c>
      <c r="CK64" s="34"/>
      <c r="CL64" s="34" t="s">
        <v>11</v>
      </c>
      <c r="CM64" s="34" t="s">
        <v>10</v>
      </c>
      <c r="CN64" s="34" t="s">
        <v>10</v>
      </c>
      <c r="CO64" s="28" t="n">
        <f aca="false">CQ64+(CP64*(-0.25))</f>
        <v>6.75</v>
      </c>
      <c r="CP64" s="29" t="n">
        <f aca="false">COUNTIF(BZ64:CN64,"S")</f>
        <v>5</v>
      </c>
      <c r="CQ64" s="30" t="n">
        <f aca="false">COUNTIF(BZ64:CN64,"E")</f>
        <v>8</v>
      </c>
      <c r="CR64" s="41" t="n">
        <f aca="false">S64+AK64+BC64+BW64+CO64</f>
        <v>31.75</v>
      </c>
    </row>
    <row r="65" customFormat="false" ht="14.25" hidden="false" customHeight="false" outlineLevel="0" collapsed="false">
      <c r="A65" s="46"/>
      <c r="B65" s="33"/>
      <c r="C65" s="26" t="n">
        <v>7170</v>
      </c>
      <c r="D65" s="34" t="s">
        <v>11</v>
      </c>
      <c r="E65" s="34" t="s">
        <v>10</v>
      </c>
      <c r="F65" s="34" t="s">
        <v>10</v>
      </c>
      <c r="G65" s="34" t="s">
        <v>11</v>
      </c>
      <c r="H65" s="34" t="s">
        <v>11</v>
      </c>
      <c r="I65" s="34" t="s">
        <v>10</v>
      </c>
      <c r="J65" s="34" t="s">
        <v>10</v>
      </c>
      <c r="K65" s="34" t="s">
        <v>11</v>
      </c>
      <c r="L65" s="34" t="s">
        <v>11</v>
      </c>
      <c r="M65" s="34" t="s">
        <v>11</v>
      </c>
      <c r="N65" s="34" t="s">
        <v>10</v>
      </c>
      <c r="O65" s="34" t="s">
        <v>11</v>
      </c>
      <c r="P65" s="34" t="s">
        <v>10</v>
      </c>
      <c r="Q65" s="34" t="s">
        <v>10</v>
      </c>
      <c r="R65" s="34" t="s">
        <v>10</v>
      </c>
      <c r="S65" s="28" t="n">
        <f aca="false">U65+(T65*(-0.25))</f>
        <v>6.25</v>
      </c>
      <c r="T65" s="29" t="n">
        <f aca="false">COUNTIF(D65:R65,"S")</f>
        <v>7</v>
      </c>
      <c r="U65" s="30" t="n">
        <f aca="false">COUNTIF(D65:R65,"E")</f>
        <v>8</v>
      </c>
      <c r="V65" s="34" t="s">
        <v>11</v>
      </c>
      <c r="W65" s="34" t="s">
        <v>11</v>
      </c>
      <c r="X65" s="34" t="s">
        <v>11</v>
      </c>
      <c r="Y65" s="34" t="s">
        <v>11</v>
      </c>
      <c r="Z65" s="34" t="s">
        <v>10</v>
      </c>
      <c r="AA65" s="34" t="s">
        <v>10</v>
      </c>
      <c r="AB65" s="34" t="s">
        <v>11</v>
      </c>
      <c r="AC65" s="34" t="s">
        <v>10</v>
      </c>
      <c r="AD65" s="34" t="s">
        <v>11</v>
      </c>
      <c r="AE65" s="34" t="s">
        <v>11</v>
      </c>
      <c r="AF65" s="34" t="s">
        <v>10</v>
      </c>
      <c r="AG65" s="34" t="s">
        <v>10</v>
      </c>
      <c r="AH65" s="34" t="s">
        <v>10</v>
      </c>
      <c r="AI65" s="34" t="s">
        <v>11</v>
      </c>
      <c r="AJ65" s="34" t="s">
        <v>10</v>
      </c>
      <c r="AK65" s="28" t="n">
        <f aca="false">AM65+(AL65*(-0.25))</f>
        <v>5</v>
      </c>
      <c r="AL65" s="29" t="n">
        <f aca="false">COUNTIF(V65:AJ65,"S")</f>
        <v>8</v>
      </c>
      <c r="AM65" s="30" t="n">
        <f aca="false">COUNTIF(V65:AJ65,"E")</f>
        <v>7</v>
      </c>
      <c r="AN65" s="34" t="s">
        <v>10</v>
      </c>
      <c r="AO65" s="34" t="s">
        <v>10</v>
      </c>
      <c r="AP65" s="34" t="s">
        <v>10</v>
      </c>
      <c r="AQ65" s="34" t="s">
        <v>10</v>
      </c>
      <c r="AR65" s="34" t="s">
        <v>10</v>
      </c>
      <c r="AS65" s="34" t="s">
        <v>10</v>
      </c>
      <c r="AT65" s="34" t="s">
        <v>10</v>
      </c>
      <c r="AU65" s="34" t="s">
        <v>10</v>
      </c>
      <c r="AV65" s="34" t="s">
        <v>11</v>
      </c>
      <c r="AW65" s="34" t="s">
        <v>11</v>
      </c>
      <c r="AX65" s="34" t="s">
        <v>11</v>
      </c>
      <c r="AY65" s="34" t="s">
        <v>10</v>
      </c>
      <c r="AZ65" s="34" t="s">
        <v>11</v>
      </c>
      <c r="BA65" s="34" t="s">
        <v>10</v>
      </c>
      <c r="BB65" s="34" t="s">
        <v>11</v>
      </c>
      <c r="BC65" s="28" t="n">
        <f aca="false">BG65+(BF65*(-0.25))</f>
        <v>8.75</v>
      </c>
      <c r="BD65" s="35"/>
      <c r="BE65" s="36"/>
      <c r="BF65" s="29" t="n">
        <f aca="false">COUNTIF(AN65:BB65,"S")</f>
        <v>5</v>
      </c>
      <c r="BG65" s="30" t="n">
        <f aca="false">COUNTIF(AN65:BB65,"E")</f>
        <v>10</v>
      </c>
      <c r="BH65" s="34" t="s">
        <v>11</v>
      </c>
      <c r="BI65" s="34" t="s">
        <v>10</v>
      </c>
      <c r="BJ65" s="34" t="s">
        <v>10</v>
      </c>
      <c r="BK65" s="34" t="s">
        <v>10</v>
      </c>
      <c r="BL65" s="34" t="s">
        <v>10</v>
      </c>
      <c r="BM65" s="34" t="s">
        <v>11</v>
      </c>
      <c r="BN65" s="34" t="s">
        <v>10</v>
      </c>
      <c r="BO65" s="34" t="s">
        <v>11</v>
      </c>
      <c r="BP65" s="34" t="s">
        <v>11</v>
      </c>
      <c r="BQ65" s="34" t="s">
        <v>10</v>
      </c>
      <c r="BR65" s="34" t="s">
        <v>11</v>
      </c>
      <c r="BS65" s="34" t="s">
        <v>11</v>
      </c>
      <c r="BT65" s="34" t="s">
        <v>10</v>
      </c>
      <c r="BU65" s="34" t="s">
        <v>11</v>
      </c>
      <c r="BV65" s="34" t="s">
        <v>10</v>
      </c>
      <c r="BW65" s="28" t="n">
        <f aca="false">BY65+(BX65*(-0.25))</f>
        <v>6.25</v>
      </c>
      <c r="BX65" s="29" t="n">
        <f aca="false">COUNTIF(BH65:BV65,"S")</f>
        <v>7</v>
      </c>
      <c r="BY65" s="30" t="n">
        <f aca="false">COUNTIF(BH65:BV65,"E")</f>
        <v>8</v>
      </c>
      <c r="BZ65" s="34" t="s">
        <v>10</v>
      </c>
      <c r="CA65" s="34" t="s">
        <v>10</v>
      </c>
      <c r="CB65" s="34" t="s">
        <v>10</v>
      </c>
      <c r="CC65" s="34" t="s">
        <v>10</v>
      </c>
      <c r="CD65" s="34" t="s">
        <v>10</v>
      </c>
      <c r="CE65" s="34" t="s">
        <v>11</v>
      </c>
      <c r="CF65" s="34" t="s">
        <v>11</v>
      </c>
      <c r="CG65" s="34"/>
      <c r="CH65" s="34" t="s">
        <v>11</v>
      </c>
      <c r="CI65" s="34" t="s">
        <v>11</v>
      </c>
      <c r="CJ65" s="34" t="s">
        <v>11</v>
      </c>
      <c r="CK65" s="34"/>
      <c r="CL65" s="34" t="s">
        <v>11</v>
      </c>
      <c r="CM65" s="34" t="s">
        <v>10</v>
      </c>
      <c r="CN65" s="34" t="s">
        <v>10</v>
      </c>
      <c r="CO65" s="28" t="n">
        <f aca="false">CQ65+(CP65*(-0.25))</f>
        <v>5.5</v>
      </c>
      <c r="CP65" s="29" t="n">
        <f aca="false">COUNTIF(BZ65:CN65,"S")</f>
        <v>6</v>
      </c>
      <c r="CQ65" s="30" t="n">
        <f aca="false">COUNTIF(BZ65:CN65,"E")</f>
        <v>7</v>
      </c>
      <c r="CR65" s="41" t="n">
        <f aca="false">S65+AK65+BC65+BW65+CO65</f>
        <v>31.75</v>
      </c>
    </row>
    <row r="66" customFormat="false" ht="14.25" hidden="false" customHeight="false" outlineLevel="0" collapsed="false">
      <c r="A66" s="46"/>
      <c r="B66" s="33"/>
      <c r="C66" s="26" t="n">
        <v>822</v>
      </c>
      <c r="D66" s="34" t="s">
        <v>10</v>
      </c>
      <c r="E66" s="34" t="s">
        <v>10</v>
      </c>
      <c r="F66" s="34" t="s">
        <v>10</v>
      </c>
      <c r="G66" s="34" t="s">
        <v>10</v>
      </c>
      <c r="H66" s="34" t="s">
        <v>10</v>
      </c>
      <c r="I66" s="34" t="s">
        <v>10</v>
      </c>
      <c r="J66" s="34" t="s">
        <v>10</v>
      </c>
      <c r="K66" s="34" t="s">
        <v>10</v>
      </c>
      <c r="L66" s="34" t="s">
        <v>11</v>
      </c>
      <c r="M66" s="34" t="s">
        <v>11</v>
      </c>
      <c r="N66" s="34" t="s">
        <v>10</v>
      </c>
      <c r="O66" s="34" t="s">
        <v>11</v>
      </c>
      <c r="P66" s="34" t="s">
        <v>10</v>
      </c>
      <c r="Q66" s="34" t="s">
        <v>10</v>
      </c>
      <c r="R66" s="34" t="s">
        <v>10</v>
      </c>
      <c r="S66" s="28" t="n">
        <f aca="false">U66+(T66*(-0.25))</f>
        <v>11.25</v>
      </c>
      <c r="T66" s="29" t="n">
        <f aca="false">COUNTIF(D66:R66,"S")</f>
        <v>3</v>
      </c>
      <c r="U66" s="30" t="n">
        <f aca="false">COUNTIF(D66:R66,"E")</f>
        <v>12</v>
      </c>
      <c r="V66" s="34" t="s">
        <v>10</v>
      </c>
      <c r="W66" s="34" t="s">
        <v>11</v>
      </c>
      <c r="X66" s="34" t="s">
        <v>11</v>
      </c>
      <c r="Y66" s="34" t="s">
        <v>10</v>
      </c>
      <c r="Z66" s="34" t="s">
        <v>10</v>
      </c>
      <c r="AA66" s="34" t="s">
        <v>10</v>
      </c>
      <c r="AB66" s="34" t="s">
        <v>11</v>
      </c>
      <c r="AC66" s="34" t="s">
        <v>10</v>
      </c>
      <c r="AD66" s="34" t="s">
        <v>10</v>
      </c>
      <c r="AE66" s="34" t="s">
        <v>10</v>
      </c>
      <c r="AF66" s="34" t="s">
        <v>10</v>
      </c>
      <c r="AG66" s="34" t="s">
        <v>11</v>
      </c>
      <c r="AH66" s="34" t="s">
        <v>11</v>
      </c>
      <c r="AI66" s="34" t="s">
        <v>11</v>
      </c>
      <c r="AJ66" s="34" t="s">
        <v>11</v>
      </c>
      <c r="AK66" s="28" t="n">
        <f aca="false">AM66+(AL66*(-0.25))</f>
        <v>6.25</v>
      </c>
      <c r="AL66" s="29" t="n">
        <f aca="false">COUNTIF(V66:AJ66,"S")</f>
        <v>7</v>
      </c>
      <c r="AM66" s="30" t="n">
        <f aca="false">COUNTIF(V66:AJ66,"E")</f>
        <v>8</v>
      </c>
      <c r="AN66" s="34" t="s">
        <v>10</v>
      </c>
      <c r="AO66" s="34" t="s">
        <v>10</v>
      </c>
      <c r="AP66" s="34" t="s">
        <v>11</v>
      </c>
      <c r="AQ66" s="34" t="s">
        <v>10</v>
      </c>
      <c r="AR66" s="34" t="s">
        <v>10</v>
      </c>
      <c r="AS66" s="34" t="s">
        <v>10</v>
      </c>
      <c r="AT66" s="34" t="s">
        <v>10</v>
      </c>
      <c r="AU66" s="34" t="s">
        <v>10</v>
      </c>
      <c r="AV66" s="34" t="s">
        <v>10</v>
      </c>
      <c r="AW66" s="34" t="s">
        <v>11</v>
      </c>
      <c r="AX66" s="34" t="s">
        <v>11</v>
      </c>
      <c r="AY66" s="34" t="s">
        <v>10</v>
      </c>
      <c r="AZ66" s="34" t="s">
        <v>10</v>
      </c>
      <c r="BA66" s="34" t="s">
        <v>10</v>
      </c>
      <c r="BB66" s="34" t="s">
        <v>11</v>
      </c>
      <c r="BC66" s="28" t="n">
        <f aca="false">BG66+(BF66*(-0.25))</f>
        <v>10</v>
      </c>
      <c r="BD66" s="35"/>
      <c r="BE66" s="36"/>
      <c r="BF66" s="29" t="n">
        <f aca="false">COUNTIF(AN66:BB66,"S")</f>
        <v>4</v>
      </c>
      <c r="BG66" s="30" t="n">
        <f aca="false">COUNTIF(AN66:BB66,"E")</f>
        <v>11</v>
      </c>
      <c r="BH66" s="34" t="s">
        <v>11</v>
      </c>
      <c r="BI66" s="34" t="s">
        <v>11</v>
      </c>
      <c r="BJ66" s="34" t="s">
        <v>11</v>
      </c>
      <c r="BK66" s="34" t="s">
        <v>10</v>
      </c>
      <c r="BL66" s="34" t="s">
        <v>10</v>
      </c>
      <c r="BM66" s="34" t="s">
        <v>11</v>
      </c>
      <c r="BN66" s="34" t="s">
        <v>10</v>
      </c>
      <c r="BO66" s="34" t="s">
        <v>11</v>
      </c>
      <c r="BP66" s="34" t="s">
        <v>11</v>
      </c>
      <c r="BQ66" s="34" t="s">
        <v>11</v>
      </c>
      <c r="BR66" s="34" t="s">
        <v>10</v>
      </c>
      <c r="BS66" s="34" t="s">
        <v>11</v>
      </c>
      <c r="BT66" s="34" t="s">
        <v>11</v>
      </c>
      <c r="BU66" s="34" t="s">
        <v>11</v>
      </c>
      <c r="BV66" s="34" t="s">
        <v>11</v>
      </c>
      <c r="BW66" s="28" t="n">
        <f aca="false">BY66+(BX66*(-0.25))</f>
        <v>1.25</v>
      </c>
      <c r="BX66" s="29" t="n">
        <f aca="false">COUNTIF(BH66:BV66,"S")</f>
        <v>11</v>
      </c>
      <c r="BY66" s="30" t="n">
        <f aca="false">COUNTIF(BH66:BV66,"E")</f>
        <v>4</v>
      </c>
      <c r="BZ66" s="34" t="s">
        <v>11</v>
      </c>
      <c r="CA66" s="34" t="s">
        <v>11</v>
      </c>
      <c r="CB66" s="34" t="s">
        <v>11</v>
      </c>
      <c r="CC66" s="34" t="s">
        <v>11</v>
      </c>
      <c r="CD66" s="34" t="s">
        <v>11</v>
      </c>
      <c r="CE66" s="34" t="s">
        <v>10</v>
      </c>
      <c r="CF66" s="34" t="s">
        <v>10</v>
      </c>
      <c r="CG66" s="34"/>
      <c r="CH66" s="34" t="s">
        <v>10</v>
      </c>
      <c r="CI66" s="34" t="s">
        <v>11</v>
      </c>
      <c r="CJ66" s="34" t="s">
        <v>10</v>
      </c>
      <c r="CK66" s="34"/>
      <c r="CL66" s="34" t="s">
        <v>11</v>
      </c>
      <c r="CM66" s="34" t="s">
        <v>10</v>
      </c>
      <c r="CN66" s="34" t="s">
        <v>11</v>
      </c>
      <c r="CO66" s="28" t="n">
        <f aca="false">CQ66+(CP66*(-0.25))</f>
        <v>3</v>
      </c>
      <c r="CP66" s="29" t="n">
        <f aca="false">COUNTIF(BZ66:CN66,"S")</f>
        <v>8</v>
      </c>
      <c r="CQ66" s="30" t="n">
        <f aca="false">COUNTIF(BZ66:CN66,"E")</f>
        <v>5</v>
      </c>
      <c r="CR66" s="41" t="n">
        <f aca="false">S66+AK66+BC66+BW66+CO66</f>
        <v>31.75</v>
      </c>
    </row>
    <row r="67" customFormat="false" ht="14.25" hidden="false" customHeight="false" outlineLevel="0" collapsed="false">
      <c r="A67" s="46"/>
      <c r="B67" s="33"/>
      <c r="C67" s="26" t="n">
        <v>366</v>
      </c>
      <c r="D67" s="34" t="s">
        <v>10</v>
      </c>
      <c r="E67" s="34" t="s">
        <v>10</v>
      </c>
      <c r="F67" s="34" t="s">
        <v>10</v>
      </c>
      <c r="G67" s="34" t="s">
        <v>10</v>
      </c>
      <c r="H67" s="34" t="s">
        <v>11</v>
      </c>
      <c r="I67" s="34" t="s">
        <v>10</v>
      </c>
      <c r="J67" s="34" t="s">
        <v>10</v>
      </c>
      <c r="K67" s="34" t="s">
        <v>10</v>
      </c>
      <c r="L67" s="34" t="s">
        <v>11</v>
      </c>
      <c r="M67" s="34" t="s">
        <v>10</v>
      </c>
      <c r="N67" s="34" t="s">
        <v>10</v>
      </c>
      <c r="O67" s="34" t="s">
        <v>11</v>
      </c>
      <c r="P67" s="34" t="s">
        <v>10</v>
      </c>
      <c r="Q67" s="34" t="s">
        <v>10</v>
      </c>
      <c r="R67" s="34" t="s">
        <v>10</v>
      </c>
      <c r="S67" s="28" t="n">
        <f aca="false">U67+(T67*(-0.25))</f>
        <v>11.25</v>
      </c>
      <c r="T67" s="29" t="n">
        <f aca="false">COUNTIF(D67:R67,"S")</f>
        <v>3</v>
      </c>
      <c r="U67" s="30" t="n">
        <f aca="false">COUNTIF(D67:R67,"E")</f>
        <v>12</v>
      </c>
      <c r="V67" s="34" t="s">
        <v>10</v>
      </c>
      <c r="W67" s="34" t="s">
        <v>11</v>
      </c>
      <c r="X67" s="34" t="s">
        <v>11</v>
      </c>
      <c r="Y67" s="34" t="s">
        <v>11</v>
      </c>
      <c r="Z67" s="34" t="s">
        <v>10</v>
      </c>
      <c r="AA67" s="34" t="s">
        <v>11</v>
      </c>
      <c r="AB67" s="34" t="s">
        <v>11</v>
      </c>
      <c r="AC67" s="34" t="s">
        <v>10</v>
      </c>
      <c r="AD67" s="34" t="s">
        <v>11</v>
      </c>
      <c r="AE67" s="34" t="s">
        <v>10</v>
      </c>
      <c r="AF67" s="34" t="s">
        <v>10</v>
      </c>
      <c r="AG67" s="34" t="s">
        <v>11</v>
      </c>
      <c r="AH67" s="34" t="s">
        <v>11</v>
      </c>
      <c r="AI67" s="34" t="s">
        <v>11</v>
      </c>
      <c r="AJ67" s="34" t="s">
        <v>11</v>
      </c>
      <c r="AK67" s="28" t="n">
        <f aca="false">AM67+(AL67*(-0.25))</f>
        <v>2.5</v>
      </c>
      <c r="AL67" s="29" t="n">
        <f aca="false">COUNTIF(V67:AJ67,"S")</f>
        <v>10</v>
      </c>
      <c r="AM67" s="30" t="n">
        <f aca="false">COUNTIF(V67:AJ67,"E")</f>
        <v>5</v>
      </c>
      <c r="AN67" s="34" t="s">
        <v>10</v>
      </c>
      <c r="AO67" s="34" t="s">
        <v>10</v>
      </c>
      <c r="AP67" s="34" t="s">
        <v>10</v>
      </c>
      <c r="AQ67" s="34" t="s">
        <v>10</v>
      </c>
      <c r="AR67" s="34" t="s">
        <v>10</v>
      </c>
      <c r="AS67" s="34" t="s">
        <v>10</v>
      </c>
      <c r="AT67" s="34" t="s">
        <v>11</v>
      </c>
      <c r="AU67" s="34" t="s">
        <v>10</v>
      </c>
      <c r="AV67" s="34" t="s">
        <v>10</v>
      </c>
      <c r="AW67" s="34" t="s">
        <v>10</v>
      </c>
      <c r="AX67" s="34" t="s">
        <v>11</v>
      </c>
      <c r="AY67" s="34" t="s">
        <v>11</v>
      </c>
      <c r="AZ67" s="34" t="s">
        <v>11</v>
      </c>
      <c r="BA67" s="34" t="s">
        <v>10</v>
      </c>
      <c r="BB67" s="34" t="s">
        <v>10</v>
      </c>
      <c r="BC67" s="28" t="n">
        <f aca="false">BG67+(BF67*(-0.25))</f>
        <v>10</v>
      </c>
      <c r="BD67" s="35"/>
      <c r="BE67" s="36"/>
      <c r="BF67" s="29" t="n">
        <f aca="false">COUNTIF(AN67:BB67,"S")</f>
        <v>4</v>
      </c>
      <c r="BG67" s="30" t="n">
        <f aca="false">COUNTIF(AN67:BB67,"E")</f>
        <v>11</v>
      </c>
      <c r="BH67" s="34" t="s">
        <v>11</v>
      </c>
      <c r="BI67" s="34" t="s">
        <v>11</v>
      </c>
      <c r="BJ67" s="34" t="s">
        <v>10</v>
      </c>
      <c r="BK67" s="34" t="s">
        <v>10</v>
      </c>
      <c r="BL67" s="34" t="s">
        <v>11</v>
      </c>
      <c r="BM67" s="34" t="s">
        <v>10</v>
      </c>
      <c r="BN67" s="34" t="s">
        <v>11</v>
      </c>
      <c r="BO67" s="34" t="s">
        <v>11</v>
      </c>
      <c r="BP67" s="34" t="s">
        <v>11</v>
      </c>
      <c r="BQ67" s="34" t="s">
        <v>11</v>
      </c>
      <c r="BR67" s="34" t="s">
        <v>10</v>
      </c>
      <c r="BS67" s="34" t="s">
        <v>10</v>
      </c>
      <c r="BT67" s="34" t="s">
        <v>11</v>
      </c>
      <c r="BU67" s="34" t="s">
        <v>11</v>
      </c>
      <c r="BV67" s="34" t="s">
        <v>11</v>
      </c>
      <c r="BW67" s="28" t="n">
        <f aca="false">BY67+(BX67*(-0.25))</f>
        <v>2.5</v>
      </c>
      <c r="BX67" s="29" t="n">
        <f aca="false">COUNTIF(BH67:BV67,"S")</f>
        <v>10</v>
      </c>
      <c r="BY67" s="30" t="n">
        <f aca="false">COUNTIF(BH67:BV67,"E")</f>
        <v>5</v>
      </c>
      <c r="BZ67" s="34" t="s">
        <v>10</v>
      </c>
      <c r="CA67" s="34" t="s">
        <v>10</v>
      </c>
      <c r="CB67" s="34" t="s">
        <v>10</v>
      </c>
      <c r="CC67" s="34" t="s">
        <v>11</v>
      </c>
      <c r="CD67" s="34" t="s">
        <v>11</v>
      </c>
      <c r="CE67" s="34" t="s">
        <v>10</v>
      </c>
      <c r="CF67" s="34" t="s">
        <v>10</v>
      </c>
      <c r="CG67" s="34"/>
      <c r="CH67" s="34" t="s">
        <v>10</v>
      </c>
      <c r="CI67" s="34" t="s">
        <v>11</v>
      </c>
      <c r="CJ67" s="34" t="s">
        <v>11</v>
      </c>
      <c r="CK67" s="34"/>
      <c r="CL67" s="34" t="s">
        <v>11</v>
      </c>
      <c r="CM67" s="34" t="s">
        <v>10</v>
      </c>
      <c r="CN67" s="34" t="s">
        <v>11</v>
      </c>
      <c r="CO67" s="28" t="n">
        <f aca="false">CQ67+(CP67*(-0.25))</f>
        <v>5.5</v>
      </c>
      <c r="CP67" s="29" t="n">
        <f aca="false">COUNTIF(BZ67:CN67,"S")</f>
        <v>6</v>
      </c>
      <c r="CQ67" s="30" t="n">
        <f aca="false">COUNTIF(BZ67:CN67,"E")</f>
        <v>7</v>
      </c>
      <c r="CR67" s="41" t="n">
        <f aca="false">S67+AK67+BC67+BW67+CO67</f>
        <v>31.75</v>
      </c>
    </row>
    <row r="68" customFormat="false" ht="14.25" hidden="false" customHeight="false" outlineLevel="0" collapsed="false">
      <c r="A68" s="47"/>
      <c r="B68" s="33"/>
      <c r="C68" s="26" t="n">
        <v>8250</v>
      </c>
      <c r="D68" s="34" t="s">
        <v>10</v>
      </c>
      <c r="E68" s="34" t="s">
        <v>10</v>
      </c>
      <c r="F68" s="34" t="s">
        <v>10</v>
      </c>
      <c r="G68" s="34" t="s">
        <v>11</v>
      </c>
      <c r="H68" s="34" t="s">
        <v>10</v>
      </c>
      <c r="I68" s="34" t="s">
        <v>10</v>
      </c>
      <c r="J68" s="34" t="s">
        <v>10</v>
      </c>
      <c r="K68" s="34" t="s">
        <v>10</v>
      </c>
      <c r="L68" s="34" t="s">
        <v>11</v>
      </c>
      <c r="M68" s="34" t="s">
        <v>11</v>
      </c>
      <c r="N68" s="34" t="s">
        <v>10</v>
      </c>
      <c r="O68" s="34" t="s">
        <v>11</v>
      </c>
      <c r="P68" s="34" t="s">
        <v>10</v>
      </c>
      <c r="Q68" s="34" t="s">
        <v>10</v>
      </c>
      <c r="R68" s="34" t="s">
        <v>10</v>
      </c>
      <c r="S68" s="28" t="n">
        <f aca="false">U68+(T68*(-0.25))</f>
        <v>10</v>
      </c>
      <c r="T68" s="29" t="n">
        <f aca="false">COUNTIF(D68:R68,"S")</f>
        <v>4</v>
      </c>
      <c r="U68" s="30" t="n">
        <f aca="false">COUNTIF(D68:R68,"E")</f>
        <v>11</v>
      </c>
      <c r="V68" s="34" t="s">
        <v>11</v>
      </c>
      <c r="W68" s="34" t="s">
        <v>11</v>
      </c>
      <c r="X68" s="34" t="s">
        <v>11</v>
      </c>
      <c r="Y68" s="34" t="s">
        <v>10</v>
      </c>
      <c r="Z68" s="34" t="s">
        <v>10</v>
      </c>
      <c r="AA68" s="34" t="s">
        <v>11</v>
      </c>
      <c r="AB68" s="34" t="s">
        <v>11</v>
      </c>
      <c r="AC68" s="34" t="s">
        <v>10</v>
      </c>
      <c r="AD68" s="34" t="s">
        <v>11</v>
      </c>
      <c r="AE68" s="34" t="s">
        <v>10</v>
      </c>
      <c r="AF68" s="34" t="s">
        <v>10</v>
      </c>
      <c r="AG68" s="34" t="s">
        <v>10</v>
      </c>
      <c r="AH68" s="34" t="s">
        <v>10</v>
      </c>
      <c r="AI68" s="34" t="s">
        <v>11</v>
      </c>
      <c r="AJ68" s="34" t="s">
        <v>11</v>
      </c>
      <c r="AK68" s="28" t="n">
        <f aca="false">AM68+(AL68*(-0.25))</f>
        <v>5</v>
      </c>
      <c r="AL68" s="29" t="n">
        <f aca="false">COUNTIF(V68:AJ68,"S")</f>
        <v>8</v>
      </c>
      <c r="AM68" s="30" t="n">
        <f aca="false">COUNTIF(V68:AJ68,"E")</f>
        <v>7</v>
      </c>
      <c r="AN68" s="34" t="s">
        <v>10</v>
      </c>
      <c r="AO68" s="34" t="s">
        <v>10</v>
      </c>
      <c r="AP68" s="34" t="s">
        <v>10</v>
      </c>
      <c r="AQ68" s="34" t="s">
        <v>11</v>
      </c>
      <c r="AR68" s="34" t="s">
        <v>10</v>
      </c>
      <c r="AS68" s="34" t="s">
        <v>10</v>
      </c>
      <c r="AT68" s="34" t="s">
        <v>10</v>
      </c>
      <c r="AU68" s="34" t="s">
        <v>10</v>
      </c>
      <c r="AV68" s="34" t="s">
        <v>10</v>
      </c>
      <c r="AW68" s="34" t="s">
        <v>11</v>
      </c>
      <c r="AX68" s="34" t="s">
        <v>11</v>
      </c>
      <c r="AY68" s="34" t="s">
        <v>10</v>
      </c>
      <c r="AZ68" s="34" t="s">
        <v>10</v>
      </c>
      <c r="BA68" s="34" t="s">
        <v>10</v>
      </c>
      <c r="BB68" s="34" t="s">
        <v>10</v>
      </c>
      <c r="BC68" s="28" t="n">
        <f aca="false">BG68+(BF68*(-0.25))</f>
        <v>11.25</v>
      </c>
      <c r="BD68" s="35"/>
      <c r="BE68" s="36"/>
      <c r="BF68" s="29" t="n">
        <f aca="false">COUNTIF(AN68:BB68,"S")</f>
        <v>3</v>
      </c>
      <c r="BG68" s="30" t="n">
        <f aca="false">COUNTIF(AN68:BB68,"E")</f>
        <v>12</v>
      </c>
      <c r="BH68" s="34" t="s">
        <v>11</v>
      </c>
      <c r="BI68" s="34" t="s">
        <v>11</v>
      </c>
      <c r="BJ68" s="34" t="s">
        <v>11</v>
      </c>
      <c r="BK68" s="34" t="s">
        <v>11</v>
      </c>
      <c r="BL68" s="34" t="s">
        <v>11</v>
      </c>
      <c r="BM68" s="34" t="s">
        <v>11</v>
      </c>
      <c r="BN68" s="34" t="s">
        <v>10</v>
      </c>
      <c r="BO68" s="34" t="s">
        <v>11</v>
      </c>
      <c r="BP68" s="34" t="s">
        <v>10</v>
      </c>
      <c r="BQ68" s="34" t="s">
        <v>10</v>
      </c>
      <c r="BR68" s="34" t="s">
        <v>11</v>
      </c>
      <c r="BS68" s="34" t="s">
        <v>10</v>
      </c>
      <c r="BT68" s="34" t="s">
        <v>11</v>
      </c>
      <c r="BU68" s="34" t="s">
        <v>10</v>
      </c>
      <c r="BV68" s="34" t="s">
        <v>11</v>
      </c>
      <c r="BW68" s="28" t="n">
        <f aca="false">BY68+(BX68*(-0.25))</f>
        <v>2.5</v>
      </c>
      <c r="BX68" s="29" t="n">
        <f aca="false">COUNTIF(BH68:BV68,"S")</f>
        <v>10</v>
      </c>
      <c r="BY68" s="30" t="n">
        <f aca="false">COUNTIF(BH68:BV68,"E")</f>
        <v>5</v>
      </c>
      <c r="BZ68" s="34" t="s">
        <v>11</v>
      </c>
      <c r="CA68" s="34" t="s">
        <v>11</v>
      </c>
      <c r="CB68" s="34" t="s">
        <v>11</v>
      </c>
      <c r="CC68" s="34" t="s">
        <v>10</v>
      </c>
      <c r="CD68" s="34" t="s">
        <v>10</v>
      </c>
      <c r="CE68" s="34" t="s">
        <v>11</v>
      </c>
      <c r="CF68" s="34" t="s">
        <v>10</v>
      </c>
      <c r="CG68" s="34"/>
      <c r="CH68" s="34" t="s">
        <v>11</v>
      </c>
      <c r="CI68" s="34" t="s">
        <v>10</v>
      </c>
      <c r="CJ68" s="34" t="s">
        <v>11</v>
      </c>
      <c r="CK68" s="34"/>
      <c r="CL68" s="34" t="s">
        <v>11</v>
      </c>
      <c r="CM68" s="34" t="s">
        <v>11</v>
      </c>
      <c r="CN68" s="34" t="s">
        <v>10</v>
      </c>
      <c r="CO68" s="28" t="n">
        <f aca="false">CQ68+(CP68*(-0.25))</f>
        <v>3</v>
      </c>
      <c r="CP68" s="29" t="n">
        <f aca="false">COUNTIF(BZ68:CN68,"S")</f>
        <v>8</v>
      </c>
      <c r="CQ68" s="30" t="n">
        <f aca="false">COUNTIF(BZ68:CN68,"E")</f>
        <v>5</v>
      </c>
      <c r="CR68" s="41" t="n">
        <f aca="false">S68+AK68+BC68+BW68+CO68</f>
        <v>31.75</v>
      </c>
    </row>
    <row r="69" customFormat="false" ht="14.25" hidden="false" customHeight="false" outlineLevel="0" collapsed="false">
      <c r="A69" s="44"/>
      <c r="B69" s="33"/>
      <c r="C69" s="26" t="n">
        <v>9350</v>
      </c>
      <c r="D69" s="34" t="s">
        <v>10</v>
      </c>
      <c r="E69" s="34" t="s">
        <v>10</v>
      </c>
      <c r="F69" s="34" t="s">
        <v>10</v>
      </c>
      <c r="G69" s="34" t="s">
        <v>10</v>
      </c>
      <c r="H69" s="34" t="s">
        <v>11</v>
      </c>
      <c r="I69" s="34" t="s">
        <v>11</v>
      </c>
      <c r="J69" s="34" t="s">
        <v>11</v>
      </c>
      <c r="K69" s="34" t="s">
        <v>11</v>
      </c>
      <c r="L69" s="34" t="s">
        <v>11</v>
      </c>
      <c r="M69" s="34" t="s">
        <v>11</v>
      </c>
      <c r="N69" s="34" t="s">
        <v>11</v>
      </c>
      <c r="O69" s="34" t="s">
        <v>11</v>
      </c>
      <c r="P69" s="34" t="s">
        <v>10</v>
      </c>
      <c r="Q69" s="34" t="s">
        <v>10</v>
      </c>
      <c r="R69" s="34" t="s">
        <v>10</v>
      </c>
      <c r="S69" s="28" t="n">
        <f aca="false">U69+(T69*(-0.25))</f>
        <v>5</v>
      </c>
      <c r="T69" s="29" t="n">
        <f aca="false">COUNTIF(D69:R69,"S")</f>
        <v>8</v>
      </c>
      <c r="U69" s="30" t="n">
        <f aca="false">COUNTIF(D69:R69,"E")</f>
        <v>7</v>
      </c>
      <c r="V69" s="34" t="s">
        <v>10</v>
      </c>
      <c r="W69" s="34" t="s">
        <v>11</v>
      </c>
      <c r="X69" s="34" t="s">
        <v>11</v>
      </c>
      <c r="Y69" s="34" t="s">
        <v>11</v>
      </c>
      <c r="Z69" s="34" t="s">
        <v>10</v>
      </c>
      <c r="AA69" s="34" t="s">
        <v>11</v>
      </c>
      <c r="AB69" s="34" t="s">
        <v>11</v>
      </c>
      <c r="AC69" s="34" t="s">
        <v>10</v>
      </c>
      <c r="AD69" s="34" t="s">
        <v>10</v>
      </c>
      <c r="AE69" s="34" t="s">
        <v>11</v>
      </c>
      <c r="AF69" s="34" t="s">
        <v>10</v>
      </c>
      <c r="AG69" s="34" t="s">
        <v>11</v>
      </c>
      <c r="AH69" s="34" t="s">
        <v>10</v>
      </c>
      <c r="AI69" s="34" t="s">
        <v>10</v>
      </c>
      <c r="AJ69" s="34" t="s">
        <v>10</v>
      </c>
      <c r="AK69" s="28" t="n">
        <f aca="false">AM69+(AL69*(-0.25))</f>
        <v>6.25</v>
      </c>
      <c r="AL69" s="29" t="n">
        <f aca="false">COUNTIF(V69:AJ69,"S")</f>
        <v>7</v>
      </c>
      <c r="AM69" s="30" t="n">
        <f aca="false">COUNTIF(V69:AJ69,"E")</f>
        <v>8</v>
      </c>
      <c r="AN69" s="34" t="s">
        <v>10</v>
      </c>
      <c r="AO69" s="34" t="s">
        <v>10</v>
      </c>
      <c r="AP69" s="34" t="s">
        <v>10</v>
      </c>
      <c r="AQ69" s="34" t="s">
        <v>11</v>
      </c>
      <c r="AR69" s="34" t="s">
        <v>10</v>
      </c>
      <c r="AS69" s="34" t="s">
        <v>10</v>
      </c>
      <c r="AT69" s="34" t="s">
        <v>11</v>
      </c>
      <c r="AU69" s="34" t="s">
        <v>10</v>
      </c>
      <c r="AV69" s="34" t="s">
        <v>10</v>
      </c>
      <c r="AW69" s="34" t="s">
        <v>11</v>
      </c>
      <c r="AX69" s="34" t="s">
        <v>11</v>
      </c>
      <c r="AY69" s="34" t="s">
        <v>11</v>
      </c>
      <c r="AZ69" s="34" t="s">
        <v>10</v>
      </c>
      <c r="BA69" s="34" t="s">
        <v>10</v>
      </c>
      <c r="BB69" s="34" t="s">
        <v>11</v>
      </c>
      <c r="BC69" s="28" t="n">
        <f aca="false">BG69+(BF69*(-0.25))</f>
        <v>7.5</v>
      </c>
      <c r="BD69" s="35"/>
      <c r="BE69" s="36"/>
      <c r="BF69" s="29" t="n">
        <f aca="false">COUNTIF(AN69:BB69,"S")</f>
        <v>6</v>
      </c>
      <c r="BG69" s="30" t="n">
        <f aca="false">COUNTIF(AN69:BB69,"E")</f>
        <v>9</v>
      </c>
      <c r="BH69" s="34" t="s">
        <v>11</v>
      </c>
      <c r="BI69" s="34" t="s">
        <v>10</v>
      </c>
      <c r="BJ69" s="34" t="s">
        <v>11</v>
      </c>
      <c r="BK69" s="34" t="s">
        <v>10</v>
      </c>
      <c r="BL69" s="34" t="s">
        <v>10</v>
      </c>
      <c r="BM69" s="34" t="s">
        <v>10</v>
      </c>
      <c r="BN69" s="34" t="s">
        <v>10</v>
      </c>
      <c r="BO69" s="34" t="s">
        <v>10</v>
      </c>
      <c r="BP69" s="34" t="s">
        <v>10</v>
      </c>
      <c r="BQ69" s="34" t="s">
        <v>10</v>
      </c>
      <c r="BR69" s="34" t="s">
        <v>11</v>
      </c>
      <c r="BS69" s="34" t="s">
        <v>10</v>
      </c>
      <c r="BT69" s="34" t="s">
        <v>11</v>
      </c>
      <c r="BU69" s="34" t="s">
        <v>10</v>
      </c>
      <c r="BV69" s="34" t="s">
        <v>10</v>
      </c>
      <c r="BW69" s="28" t="n">
        <f aca="false">BY69+(BX69*(-0.25))</f>
        <v>10</v>
      </c>
      <c r="BX69" s="29" t="n">
        <f aca="false">COUNTIF(BH69:BV69,"S")</f>
        <v>4</v>
      </c>
      <c r="BY69" s="30" t="n">
        <f aca="false">COUNTIF(BH69:BV69,"E")</f>
        <v>11</v>
      </c>
      <c r="BZ69" s="34" t="s">
        <v>11</v>
      </c>
      <c r="CA69" s="34" t="s">
        <v>10</v>
      </c>
      <c r="CB69" s="34" t="s">
        <v>11</v>
      </c>
      <c r="CC69" s="34" t="s">
        <v>11</v>
      </c>
      <c r="CD69" s="34" t="s">
        <v>10</v>
      </c>
      <c r="CE69" s="34" t="s">
        <v>11</v>
      </c>
      <c r="CF69" s="34" t="s">
        <v>11</v>
      </c>
      <c r="CG69" s="34"/>
      <c r="CH69" s="34" t="s">
        <v>11</v>
      </c>
      <c r="CI69" s="34" t="s">
        <v>10</v>
      </c>
      <c r="CJ69" s="34" t="s">
        <v>11</v>
      </c>
      <c r="CK69" s="34"/>
      <c r="CL69" s="34" t="s">
        <v>11</v>
      </c>
      <c r="CM69" s="34" t="s">
        <v>10</v>
      </c>
      <c r="CN69" s="34" t="s">
        <v>10</v>
      </c>
      <c r="CO69" s="28" t="n">
        <f aca="false">CQ69+(CP69*(-0.25))</f>
        <v>3</v>
      </c>
      <c r="CP69" s="29" t="n">
        <f aca="false">COUNTIF(BZ69:CN69,"S")</f>
        <v>8</v>
      </c>
      <c r="CQ69" s="30" t="n">
        <f aca="false">COUNTIF(BZ69:CN69,"E")</f>
        <v>5</v>
      </c>
      <c r="CR69" s="41" t="n">
        <f aca="false">S69+AK69+BC69+BW69+CO69</f>
        <v>31.75</v>
      </c>
    </row>
    <row r="70" customFormat="false" ht="14.25" hidden="false" customHeight="false" outlineLevel="0" collapsed="false">
      <c r="A70" s="44"/>
      <c r="B70" s="33"/>
      <c r="C70" s="26" t="n">
        <v>247</v>
      </c>
      <c r="D70" s="34" t="s">
        <v>10</v>
      </c>
      <c r="E70" s="34" t="s">
        <v>10</v>
      </c>
      <c r="F70" s="34" t="s">
        <v>10</v>
      </c>
      <c r="G70" s="34" t="s">
        <v>10</v>
      </c>
      <c r="H70" s="34" t="s">
        <v>11</v>
      </c>
      <c r="I70" s="34" t="s">
        <v>11</v>
      </c>
      <c r="J70" s="34" t="s">
        <v>10</v>
      </c>
      <c r="K70" s="34" t="s">
        <v>10</v>
      </c>
      <c r="L70" s="34" t="s">
        <v>11</v>
      </c>
      <c r="M70" s="34" t="s">
        <v>11</v>
      </c>
      <c r="N70" s="34" t="s">
        <v>11</v>
      </c>
      <c r="O70" s="34" t="s">
        <v>11</v>
      </c>
      <c r="P70" s="34" t="s">
        <v>10</v>
      </c>
      <c r="Q70" s="34" t="s">
        <v>11</v>
      </c>
      <c r="R70" s="34" t="s">
        <v>10</v>
      </c>
      <c r="S70" s="28" t="n">
        <f aca="false">U70+(T70*(-0.25))</f>
        <v>6.25</v>
      </c>
      <c r="T70" s="29" t="n">
        <f aca="false">COUNTIF(D70:R70,"S")</f>
        <v>7</v>
      </c>
      <c r="U70" s="30" t="n">
        <f aca="false">COUNTIF(D70:R70,"E")</f>
        <v>8</v>
      </c>
      <c r="V70" s="34" t="s">
        <v>11</v>
      </c>
      <c r="W70" s="34" t="s">
        <v>11</v>
      </c>
      <c r="X70" s="34" t="s">
        <v>11</v>
      </c>
      <c r="Y70" s="34" t="s">
        <v>10</v>
      </c>
      <c r="Z70" s="34" t="s">
        <v>10</v>
      </c>
      <c r="AA70" s="34" t="s">
        <v>10</v>
      </c>
      <c r="AB70" s="34" t="s">
        <v>11</v>
      </c>
      <c r="AC70" s="34" t="s">
        <v>10</v>
      </c>
      <c r="AD70" s="34" t="s">
        <v>10</v>
      </c>
      <c r="AE70" s="34" t="s">
        <v>10</v>
      </c>
      <c r="AF70" s="34" t="s">
        <v>10</v>
      </c>
      <c r="AG70" s="34" t="s">
        <v>11</v>
      </c>
      <c r="AH70" s="34" t="s">
        <v>10</v>
      </c>
      <c r="AI70" s="34" t="s">
        <v>10</v>
      </c>
      <c r="AJ70" s="34" t="s">
        <v>10</v>
      </c>
      <c r="AK70" s="28" t="n">
        <f aca="false">AM70+(AL70*(-0.25))</f>
        <v>8.75</v>
      </c>
      <c r="AL70" s="29" t="n">
        <f aca="false">COUNTIF(V70:AJ70,"S")</f>
        <v>5</v>
      </c>
      <c r="AM70" s="30" t="n">
        <f aca="false">COUNTIF(V70:AJ70,"E")</f>
        <v>10</v>
      </c>
      <c r="AN70" s="34" t="s">
        <v>11</v>
      </c>
      <c r="AO70" s="34" t="s">
        <v>10</v>
      </c>
      <c r="AP70" s="34" t="s">
        <v>10</v>
      </c>
      <c r="AQ70" s="34" t="s">
        <v>10</v>
      </c>
      <c r="AR70" s="34" t="s">
        <v>10</v>
      </c>
      <c r="AS70" s="34" t="s">
        <v>10</v>
      </c>
      <c r="AT70" s="34" t="s">
        <v>10</v>
      </c>
      <c r="AU70" s="34" t="s">
        <v>11</v>
      </c>
      <c r="AV70" s="34" t="s">
        <v>10</v>
      </c>
      <c r="AW70" s="34" t="s">
        <v>10</v>
      </c>
      <c r="AX70" s="34" t="s">
        <v>11</v>
      </c>
      <c r="AY70" s="34" t="s">
        <v>10</v>
      </c>
      <c r="AZ70" s="34" t="s">
        <v>11</v>
      </c>
      <c r="BA70" s="34" t="s">
        <v>10</v>
      </c>
      <c r="BB70" s="34" t="s">
        <v>11</v>
      </c>
      <c r="BC70" s="28" t="n">
        <f aca="false">BG70+(BF70*(-0.25))</f>
        <v>8.75</v>
      </c>
      <c r="BD70" s="35"/>
      <c r="BE70" s="36"/>
      <c r="BF70" s="29" t="n">
        <f aca="false">COUNTIF(AN70:BB70,"S")</f>
        <v>5</v>
      </c>
      <c r="BG70" s="30" t="n">
        <f aca="false">COUNTIF(AN70:BB70,"E")</f>
        <v>10</v>
      </c>
      <c r="BH70" s="34" t="s">
        <v>11</v>
      </c>
      <c r="BI70" s="34" t="s">
        <v>10</v>
      </c>
      <c r="BJ70" s="34" t="s">
        <v>11</v>
      </c>
      <c r="BK70" s="34" t="s">
        <v>10</v>
      </c>
      <c r="BL70" s="34" t="s">
        <v>11</v>
      </c>
      <c r="BM70" s="34" t="s">
        <v>11</v>
      </c>
      <c r="BN70" s="34" t="s">
        <v>10</v>
      </c>
      <c r="BO70" s="34" t="s">
        <v>10</v>
      </c>
      <c r="BP70" s="34" t="s">
        <v>10</v>
      </c>
      <c r="BQ70" s="34" t="s">
        <v>10</v>
      </c>
      <c r="BR70" s="34" t="s">
        <v>11</v>
      </c>
      <c r="BS70" s="34" t="s">
        <v>11</v>
      </c>
      <c r="BT70" s="34" t="s">
        <v>10</v>
      </c>
      <c r="BU70" s="34" t="s">
        <v>10</v>
      </c>
      <c r="BV70" s="34" t="s">
        <v>11</v>
      </c>
      <c r="BW70" s="28" t="n">
        <f aca="false">BY70+(BX70*(-0.25))</f>
        <v>6.25</v>
      </c>
      <c r="BX70" s="29" t="n">
        <f aca="false">COUNTIF(BH70:BV70,"S")</f>
        <v>7</v>
      </c>
      <c r="BY70" s="30" t="n">
        <f aca="false">COUNTIF(BH70:BV70,"E")</f>
        <v>8</v>
      </c>
      <c r="BZ70" s="34" t="s">
        <v>11</v>
      </c>
      <c r="CA70" s="34" t="s">
        <v>10</v>
      </c>
      <c r="CB70" s="34" t="s">
        <v>11</v>
      </c>
      <c r="CC70" s="34" t="s">
        <v>11</v>
      </c>
      <c r="CD70" s="34" t="s">
        <v>10</v>
      </c>
      <c r="CE70" s="34" t="s">
        <v>11</v>
      </c>
      <c r="CF70" s="34" t="s">
        <v>11</v>
      </c>
      <c r="CG70" s="34"/>
      <c r="CH70" s="34" t="s">
        <v>11</v>
      </c>
      <c r="CI70" s="34" t="s">
        <v>11</v>
      </c>
      <c r="CJ70" s="34" t="s">
        <v>11</v>
      </c>
      <c r="CK70" s="34"/>
      <c r="CL70" s="34" t="s">
        <v>11</v>
      </c>
      <c r="CM70" s="34" t="s">
        <v>10</v>
      </c>
      <c r="CN70" s="34" t="s">
        <v>10</v>
      </c>
      <c r="CO70" s="28" t="n">
        <f aca="false">CQ70+(CP70*(-0.25))</f>
        <v>1.75</v>
      </c>
      <c r="CP70" s="29" t="n">
        <f aca="false">COUNTIF(BZ70:CN70,"S")</f>
        <v>9</v>
      </c>
      <c r="CQ70" s="30" t="n">
        <f aca="false">COUNTIF(BZ70:CN70,"E")</f>
        <v>4</v>
      </c>
      <c r="CR70" s="41" t="n">
        <f aca="false">S70+AK70+BC70+BW70+CO70</f>
        <v>31.75</v>
      </c>
    </row>
    <row r="71" customFormat="false" ht="14.25" hidden="false" customHeight="false" outlineLevel="0" collapsed="false">
      <c r="A71" s="44"/>
      <c r="B71" s="33"/>
      <c r="C71" s="26" t="n">
        <v>527</v>
      </c>
      <c r="D71" s="34" t="s">
        <v>11</v>
      </c>
      <c r="E71" s="34" t="s">
        <v>10</v>
      </c>
      <c r="F71" s="34" t="s">
        <v>10</v>
      </c>
      <c r="G71" s="34" t="s">
        <v>11</v>
      </c>
      <c r="H71" s="34" t="s">
        <v>10</v>
      </c>
      <c r="I71" s="34" t="s">
        <v>10</v>
      </c>
      <c r="J71" s="34" t="s">
        <v>11</v>
      </c>
      <c r="K71" s="34" t="s">
        <v>11</v>
      </c>
      <c r="L71" s="34" t="s">
        <v>11</v>
      </c>
      <c r="M71" s="34" t="s">
        <v>11</v>
      </c>
      <c r="N71" s="34" t="s">
        <v>11</v>
      </c>
      <c r="O71" s="34" t="s">
        <v>11</v>
      </c>
      <c r="P71" s="34" t="s">
        <v>10</v>
      </c>
      <c r="Q71" s="34" t="s">
        <v>10</v>
      </c>
      <c r="R71" s="34" t="s">
        <v>10</v>
      </c>
      <c r="S71" s="28" t="n">
        <f aca="false">U71+(T71*(-0.25))</f>
        <v>5</v>
      </c>
      <c r="T71" s="29" t="n">
        <f aca="false">COUNTIF(D71:R71,"S")</f>
        <v>8</v>
      </c>
      <c r="U71" s="30" t="n">
        <f aca="false">COUNTIF(D71:R71,"E")</f>
        <v>7</v>
      </c>
      <c r="V71" s="34" t="s">
        <v>10</v>
      </c>
      <c r="W71" s="34" t="s">
        <v>11</v>
      </c>
      <c r="X71" s="34" t="s">
        <v>11</v>
      </c>
      <c r="Y71" s="34" t="s">
        <v>11</v>
      </c>
      <c r="Z71" s="34" t="s">
        <v>11</v>
      </c>
      <c r="AA71" s="34" t="s">
        <v>10</v>
      </c>
      <c r="AB71" s="34" t="s">
        <v>11</v>
      </c>
      <c r="AC71" s="34" t="s">
        <v>10</v>
      </c>
      <c r="AD71" s="34" t="s">
        <v>10</v>
      </c>
      <c r="AE71" s="34" t="s">
        <v>11</v>
      </c>
      <c r="AF71" s="34" t="s">
        <v>10</v>
      </c>
      <c r="AG71" s="34" t="s">
        <v>11</v>
      </c>
      <c r="AH71" s="34" t="s">
        <v>10</v>
      </c>
      <c r="AI71" s="34" t="s">
        <v>10</v>
      </c>
      <c r="AJ71" s="34" t="s">
        <v>10</v>
      </c>
      <c r="AK71" s="28" t="n">
        <f aca="false">AM71+(AL71*(-0.25))</f>
        <v>6.25</v>
      </c>
      <c r="AL71" s="29" t="n">
        <f aca="false">COUNTIF(V71:AJ71,"S")</f>
        <v>7</v>
      </c>
      <c r="AM71" s="30" t="n">
        <f aca="false">COUNTIF(V71:AJ71,"E")</f>
        <v>8</v>
      </c>
      <c r="AN71" s="34" t="s">
        <v>10</v>
      </c>
      <c r="AO71" s="34" t="s">
        <v>10</v>
      </c>
      <c r="AP71" s="34" t="s">
        <v>10</v>
      </c>
      <c r="AQ71" s="34" t="s">
        <v>10</v>
      </c>
      <c r="AR71" s="34" t="s">
        <v>10</v>
      </c>
      <c r="AS71" s="34" t="s">
        <v>10</v>
      </c>
      <c r="AT71" s="34" t="s">
        <v>11</v>
      </c>
      <c r="AU71" s="34" t="s">
        <v>10</v>
      </c>
      <c r="AV71" s="34" t="s">
        <v>10</v>
      </c>
      <c r="AW71" s="34" t="s">
        <v>11</v>
      </c>
      <c r="AX71" s="34" t="s">
        <v>11</v>
      </c>
      <c r="AY71" s="34" t="s">
        <v>11</v>
      </c>
      <c r="AZ71" s="34" t="s">
        <v>10</v>
      </c>
      <c r="BA71" s="34" t="s">
        <v>11</v>
      </c>
      <c r="BB71" s="34" t="s">
        <v>10</v>
      </c>
      <c r="BC71" s="28" t="n">
        <f aca="false">BG71+(BF71*(-0.25))</f>
        <v>8.75</v>
      </c>
      <c r="BD71" s="35"/>
      <c r="BE71" s="36"/>
      <c r="BF71" s="29" t="n">
        <f aca="false">COUNTIF(AN71:BB71,"S")</f>
        <v>5</v>
      </c>
      <c r="BG71" s="30" t="n">
        <f aca="false">COUNTIF(AN71:BB71,"E")</f>
        <v>10</v>
      </c>
      <c r="BH71" s="34" t="s">
        <v>11</v>
      </c>
      <c r="BI71" s="34" t="s">
        <v>11</v>
      </c>
      <c r="BJ71" s="34" t="s">
        <v>11</v>
      </c>
      <c r="BK71" s="34" t="s">
        <v>10</v>
      </c>
      <c r="BL71" s="34" t="s">
        <v>10</v>
      </c>
      <c r="BM71" s="34" t="s">
        <v>11</v>
      </c>
      <c r="BN71" s="34" t="s">
        <v>11</v>
      </c>
      <c r="BO71" s="34" t="s">
        <v>11</v>
      </c>
      <c r="BP71" s="34" t="s">
        <v>11</v>
      </c>
      <c r="BQ71" s="34" t="s">
        <v>10</v>
      </c>
      <c r="BR71" s="34" t="s">
        <v>11</v>
      </c>
      <c r="BS71" s="34" t="s">
        <v>10</v>
      </c>
      <c r="BT71" s="34" t="s">
        <v>10</v>
      </c>
      <c r="BU71" s="34" t="s">
        <v>10</v>
      </c>
      <c r="BV71" s="34" t="s">
        <v>11</v>
      </c>
      <c r="BW71" s="28" t="n">
        <f aca="false">BY71+(BX71*(-0.25))</f>
        <v>3.75</v>
      </c>
      <c r="BX71" s="29" t="n">
        <f aca="false">COUNTIF(BH71:BV71,"S")</f>
        <v>9</v>
      </c>
      <c r="BY71" s="30" t="n">
        <f aca="false">COUNTIF(BH71:BV71,"E")</f>
        <v>6</v>
      </c>
      <c r="BZ71" s="34" t="s">
        <v>10</v>
      </c>
      <c r="CA71" s="34" t="s">
        <v>10</v>
      </c>
      <c r="CB71" s="34" t="s">
        <v>10</v>
      </c>
      <c r="CC71" s="34" t="s">
        <v>10</v>
      </c>
      <c r="CD71" s="34" t="s">
        <v>10</v>
      </c>
      <c r="CE71" s="34" t="s">
        <v>10</v>
      </c>
      <c r="CF71" s="34" t="s">
        <v>11</v>
      </c>
      <c r="CG71" s="34"/>
      <c r="CH71" s="34" t="s">
        <v>11</v>
      </c>
      <c r="CI71" s="34" t="s">
        <v>11</v>
      </c>
      <c r="CJ71" s="34" t="s">
        <v>10</v>
      </c>
      <c r="CK71" s="34"/>
      <c r="CL71" s="34" t="s">
        <v>10</v>
      </c>
      <c r="CM71" s="34" t="s">
        <v>10</v>
      </c>
      <c r="CN71" s="34" t="s">
        <v>11</v>
      </c>
      <c r="CO71" s="28" t="n">
        <f aca="false">CQ71+(CP71*(-0.25))</f>
        <v>8</v>
      </c>
      <c r="CP71" s="29" t="n">
        <f aca="false">COUNTIF(BZ71:CN71,"S")</f>
        <v>4</v>
      </c>
      <c r="CQ71" s="30" t="n">
        <f aca="false">COUNTIF(BZ71:CN71,"E")</f>
        <v>9</v>
      </c>
      <c r="CR71" s="41" t="n">
        <f aca="false">S71+AK71+BC71+BW71+CO71</f>
        <v>31.75</v>
      </c>
    </row>
    <row r="72" customFormat="false" ht="14.25" hidden="false" customHeight="false" outlineLevel="0" collapsed="false">
      <c r="A72" s="48"/>
      <c r="B72" s="49"/>
      <c r="C72" s="26" t="n">
        <v>2010</v>
      </c>
      <c r="D72" s="40" t="s">
        <v>10</v>
      </c>
      <c r="E72" s="40" t="s">
        <v>10</v>
      </c>
      <c r="F72" s="40" t="s">
        <v>10</v>
      </c>
      <c r="G72" s="40" t="s">
        <v>10</v>
      </c>
      <c r="H72" s="40" t="s">
        <v>10</v>
      </c>
      <c r="I72" s="40" t="s">
        <v>10</v>
      </c>
      <c r="J72" s="40" t="s">
        <v>10</v>
      </c>
      <c r="K72" s="40" t="s">
        <v>10</v>
      </c>
      <c r="L72" s="40" t="s">
        <v>11</v>
      </c>
      <c r="M72" s="40" t="s">
        <v>10</v>
      </c>
      <c r="N72" s="40" t="s">
        <v>10</v>
      </c>
      <c r="O72" s="40" t="s">
        <v>11</v>
      </c>
      <c r="P72" s="40" t="s">
        <v>10</v>
      </c>
      <c r="Q72" s="40" t="s">
        <v>10</v>
      </c>
      <c r="R72" s="40" t="s">
        <v>10</v>
      </c>
      <c r="S72" s="28" t="n">
        <f aca="false">U72+(T72*(-0.25))</f>
        <v>12.5</v>
      </c>
      <c r="T72" s="29" t="n">
        <f aca="false">COUNTIF(D72:R72,"S")</f>
        <v>2</v>
      </c>
      <c r="U72" s="30" t="n">
        <f aca="false">COUNTIF(D72:R72,"E")</f>
        <v>13</v>
      </c>
      <c r="V72" s="40" t="s">
        <v>11</v>
      </c>
      <c r="W72" s="40" t="s">
        <v>11</v>
      </c>
      <c r="X72" s="40" t="s">
        <v>10</v>
      </c>
      <c r="Y72" s="40" t="s">
        <v>11</v>
      </c>
      <c r="Z72" s="40" t="s">
        <v>10</v>
      </c>
      <c r="AA72" s="40"/>
      <c r="AB72" s="40"/>
      <c r="AC72" s="40" t="s">
        <v>10</v>
      </c>
      <c r="AD72" s="40" t="s">
        <v>11</v>
      </c>
      <c r="AE72" s="40"/>
      <c r="AF72" s="40" t="s">
        <v>10</v>
      </c>
      <c r="AG72" s="40" t="s">
        <v>11</v>
      </c>
      <c r="AH72" s="40"/>
      <c r="AI72" s="40" t="s">
        <v>10</v>
      </c>
      <c r="AJ72" s="40" t="s">
        <v>10</v>
      </c>
      <c r="AK72" s="28" t="n">
        <f aca="false">AM72+(AL72*(-0.25))</f>
        <v>4.75</v>
      </c>
      <c r="AL72" s="29" t="n">
        <f aca="false">COUNTIF(V72:AJ72,"S")</f>
        <v>5</v>
      </c>
      <c r="AM72" s="30" t="n">
        <f aca="false">COUNTIF(V72:AJ72,"E")</f>
        <v>6</v>
      </c>
      <c r="AN72" s="40" t="s">
        <v>10</v>
      </c>
      <c r="AO72" s="40" t="s">
        <v>11</v>
      </c>
      <c r="AP72" s="40" t="s">
        <v>10</v>
      </c>
      <c r="AQ72" s="40" t="s">
        <v>10</v>
      </c>
      <c r="AR72" s="40" t="s">
        <v>10</v>
      </c>
      <c r="AS72" s="40" t="s">
        <v>10</v>
      </c>
      <c r="AT72" s="40" t="s">
        <v>10</v>
      </c>
      <c r="AU72" s="40" t="s">
        <v>10</v>
      </c>
      <c r="AV72" s="40" t="s">
        <v>10</v>
      </c>
      <c r="AW72" s="40"/>
      <c r="AX72" s="40"/>
      <c r="AY72" s="40"/>
      <c r="AZ72" s="40"/>
      <c r="BA72" s="40"/>
      <c r="BB72" s="40"/>
      <c r="BC72" s="28" t="n">
        <f aca="false">BG72+(BF72*(-0.25))</f>
        <v>7.75</v>
      </c>
      <c r="BD72" s="35"/>
      <c r="BE72" s="36"/>
      <c r="BF72" s="29" t="n">
        <f aca="false">COUNTIF(AN72:BB72,"S")</f>
        <v>1</v>
      </c>
      <c r="BG72" s="30" t="n">
        <f aca="false">COUNTIF(AN72:BB72,"E")</f>
        <v>8</v>
      </c>
      <c r="BH72" s="40" t="s">
        <v>11</v>
      </c>
      <c r="BI72" s="40" t="s">
        <v>11</v>
      </c>
      <c r="BJ72" s="40" t="s">
        <v>10</v>
      </c>
      <c r="BK72" s="40" t="s">
        <v>10</v>
      </c>
      <c r="BL72" s="40" t="s">
        <v>11</v>
      </c>
      <c r="BM72" s="40" t="s">
        <v>11</v>
      </c>
      <c r="BN72" s="40" t="s">
        <v>10</v>
      </c>
      <c r="BO72" s="40" t="s">
        <v>11</v>
      </c>
      <c r="BP72" s="40" t="s">
        <v>10</v>
      </c>
      <c r="BQ72" s="40"/>
      <c r="BR72" s="40"/>
      <c r="BS72" s="40" t="s">
        <v>10</v>
      </c>
      <c r="BT72" s="40"/>
      <c r="BU72" s="40"/>
      <c r="BV72" s="40"/>
      <c r="BW72" s="28" t="n">
        <f aca="false">BY72+(BX72*(-0.25))</f>
        <v>3.75</v>
      </c>
      <c r="BX72" s="29" t="n">
        <f aca="false">COUNTIF(BH72:BV72,"S")</f>
        <v>5</v>
      </c>
      <c r="BY72" s="30" t="n">
        <f aca="false">COUNTIF(BH72:BV72,"E")</f>
        <v>5</v>
      </c>
      <c r="BZ72" s="40" t="s">
        <v>10</v>
      </c>
      <c r="CA72" s="40"/>
      <c r="CB72" s="40"/>
      <c r="CC72" s="40" t="s">
        <v>10</v>
      </c>
      <c r="CD72" s="40" t="s">
        <v>10</v>
      </c>
      <c r="CE72" s="40"/>
      <c r="CF72" s="40" t="s">
        <v>11</v>
      </c>
      <c r="CG72" s="40"/>
      <c r="CH72" s="40" t="s">
        <v>11</v>
      </c>
      <c r="CI72" s="40" t="s">
        <v>11</v>
      </c>
      <c r="CJ72" s="40" t="s">
        <v>11</v>
      </c>
      <c r="CK72" s="40"/>
      <c r="CL72" s="40"/>
      <c r="CM72" s="40" t="s">
        <v>10</v>
      </c>
      <c r="CN72" s="40" t="s">
        <v>11</v>
      </c>
      <c r="CO72" s="28" t="n">
        <f aca="false">CQ72+(CP72*(-0.25))</f>
        <v>2.75</v>
      </c>
      <c r="CP72" s="29" t="n">
        <f aca="false">COUNTIF(BZ72:CN72,"S")</f>
        <v>5</v>
      </c>
      <c r="CQ72" s="30" t="n">
        <f aca="false">COUNTIF(BZ72:CN72,"E")</f>
        <v>4</v>
      </c>
      <c r="CR72" s="41" t="n">
        <f aca="false">S72+AK72+BC72+BW72+CO72</f>
        <v>31.5</v>
      </c>
    </row>
    <row r="73" customFormat="false" ht="14.25" hidden="false" customHeight="false" outlineLevel="0" collapsed="false">
      <c r="A73" s="44"/>
      <c r="B73" s="33"/>
      <c r="C73" s="26" t="n">
        <v>6460</v>
      </c>
      <c r="D73" s="34" t="s">
        <v>10</v>
      </c>
      <c r="E73" s="34" t="s">
        <v>10</v>
      </c>
      <c r="F73" s="34" t="s">
        <v>10</v>
      </c>
      <c r="G73" s="34" t="s">
        <v>10</v>
      </c>
      <c r="H73" s="34" t="s">
        <v>10</v>
      </c>
      <c r="I73" s="34" t="s">
        <v>10</v>
      </c>
      <c r="J73" s="34" t="s">
        <v>10</v>
      </c>
      <c r="K73" s="34" t="s">
        <v>10</v>
      </c>
      <c r="L73" s="34" t="s">
        <v>11</v>
      </c>
      <c r="M73" s="34" t="s">
        <v>11</v>
      </c>
      <c r="N73" s="34" t="s">
        <v>10</v>
      </c>
      <c r="O73" s="34" t="s">
        <v>10</v>
      </c>
      <c r="P73" s="34" t="s">
        <v>11</v>
      </c>
      <c r="Q73" s="34" t="s">
        <v>11</v>
      </c>
      <c r="R73" s="34" t="s">
        <v>10</v>
      </c>
      <c r="S73" s="28" t="n">
        <f aca="false">U73+(T73*(-0.25))</f>
        <v>10</v>
      </c>
      <c r="T73" s="29" t="n">
        <f aca="false">COUNTIF(D73:R73,"S")</f>
        <v>4</v>
      </c>
      <c r="U73" s="30" t="n">
        <f aca="false">COUNTIF(D73:R73,"E")</f>
        <v>11</v>
      </c>
      <c r="V73" s="34"/>
      <c r="W73" s="34" t="s">
        <v>11</v>
      </c>
      <c r="X73" s="34" t="s">
        <v>11</v>
      </c>
      <c r="Y73" s="34" t="s">
        <v>11</v>
      </c>
      <c r="Z73" s="34" t="s">
        <v>10</v>
      </c>
      <c r="AA73" s="34" t="s">
        <v>10</v>
      </c>
      <c r="AB73" s="34" t="s">
        <v>10</v>
      </c>
      <c r="AC73" s="34" t="s">
        <v>10</v>
      </c>
      <c r="AD73" s="34"/>
      <c r="AE73" s="34" t="s">
        <v>10</v>
      </c>
      <c r="AF73" s="34" t="s">
        <v>10</v>
      </c>
      <c r="AG73" s="34"/>
      <c r="AH73" s="34"/>
      <c r="AI73" s="34"/>
      <c r="AJ73" s="34"/>
      <c r="AK73" s="28" t="n">
        <f aca="false">AM73+(AL73*(-0.25))</f>
        <v>5.25</v>
      </c>
      <c r="AL73" s="29" t="n">
        <f aca="false">COUNTIF(V73:AJ73,"S")</f>
        <v>3</v>
      </c>
      <c r="AM73" s="30" t="n">
        <f aca="false">COUNTIF(V73:AJ73,"E")</f>
        <v>6</v>
      </c>
      <c r="AN73" s="34" t="s">
        <v>10</v>
      </c>
      <c r="AO73" s="34" t="s">
        <v>10</v>
      </c>
      <c r="AP73" s="34"/>
      <c r="AQ73" s="34"/>
      <c r="AR73" s="34" t="s">
        <v>10</v>
      </c>
      <c r="AS73" s="34" t="s">
        <v>10</v>
      </c>
      <c r="AT73" s="34" t="s">
        <v>11</v>
      </c>
      <c r="AU73" s="34" t="s">
        <v>10</v>
      </c>
      <c r="AV73" s="34"/>
      <c r="AW73" s="34"/>
      <c r="AX73" s="34" t="s">
        <v>11</v>
      </c>
      <c r="AY73" s="34" t="s">
        <v>10</v>
      </c>
      <c r="AZ73" s="34"/>
      <c r="BA73" s="34"/>
      <c r="BB73" s="34" t="s">
        <v>10</v>
      </c>
      <c r="BC73" s="28" t="n">
        <f aca="false">BG73+(BF73*(-0.25))</f>
        <v>6.5</v>
      </c>
      <c r="BD73" s="35"/>
      <c r="BE73" s="36"/>
      <c r="BF73" s="29" t="n">
        <f aca="false">COUNTIF(AN73:BB73,"S")</f>
        <v>2</v>
      </c>
      <c r="BG73" s="30" t="n">
        <f aca="false">COUNTIF(AN73:BB73,"E")</f>
        <v>7</v>
      </c>
      <c r="BH73" s="34" t="s">
        <v>11</v>
      </c>
      <c r="BI73" s="34" t="s">
        <v>11</v>
      </c>
      <c r="BJ73" s="34"/>
      <c r="BK73" s="34" t="s">
        <v>10</v>
      </c>
      <c r="BL73" s="34" t="s">
        <v>10</v>
      </c>
      <c r="BM73" s="34" t="s">
        <v>10</v>
      </c>
      <c r="BN73" s="34" t="s">
        <v>10</v>
      </c>
      <c r="BO73" s="34" t="s">
        <v>11</v>
      </c>
      <c r="BP73" s="34" t="s">
        <v>11</v>
      </c>
      <c r="BQ73" s="34" t="s">
        <v>10</v>
      </c>
      <c r="BR73" s="34" t="s">
        <v>11</v>
      </c>
      <c r="BS73" s="34" t="s">
        <v>10</v>
      </c>
      <c r="BT73" s="34" t="s">
        <v>10</v>
      </c>
      <c r="BU73" s="34" t="s">
        <v>10</v>
      </c>
      <c r="BV73" s="34" t="s">
        <v>11</v>
      </c>
      <c r="BW73" s="28" t="n">
        <f aca="false">BY73+(BX73*(-0.25))</f>
        <v>6.5</v>
      </c>
      <c r="BX73" s="29" t="n">
        <f aca="false">COUNTIF(BH73:BV73,"S")</f>
        <v>6</v>
      </c>
      <c r="BY73" s="30" t="n">
        <f aca="false">COUNTIF(BH73:BV73,"E")</f>
        <v>8</v>
      </c>
      <c r="BZ73" s="34"/>
      <c r="CA73" s="34"/>
      <c r="CB73" s="34"/>
      <c r="CC73" s="34" t="s">
        <v>10</v>
      </c>
      <c r="CD73" s="34"/>
      <c r="CE73" s="34" t="s">
        <v>10</v>
      </c>
      <c r="CF73" s="34" t="s">
        <v>11</v>
      </c>
      <c r="CG73" s="34"/>
      <c r="CH73" s="34" t="s">
        <v>11</v>
      </c>
      <c r="CI73" s="34"/>
      <c r="CJ73" s="34" t="s">
        <v>10</v>
      </c>
      <c r="CK73" s="34"/>
      <c r="CL73" s="34"/>
      <c r="CM73" s="34" t="s">
        <v>11</v>
      </c>
      <c r="CN73" s="34" t="s">
        <v>10</v>
      </c>
      <c r="CO73" s="28" t="n">
        <f aca="false">CQ73+(CP73*(-0.25))</f>
        <v>3.25</v>
      </c>
      <c r="CP73" s="29" t="n">
        <f aca="false">COUNTIF(BZ73:CN73,"S")</f>
        <v>3</v>
      </c>
      <c r="CQ73" s="30" t="n">
        <f aca="false">COUNTIF(BZ73:CN73,"E")</f>
        <v>4</v>
      </c>
      <c r="CR73" s="41" t="n">
        <f aca="false">S73+AK73+BC73+BW73+CO73</f>
        <v>31.5</v>
      </c>
    </row>
    <row r="74" customFormat="false" ht="14.25" hidden="false" customHeight="false" outlineLevel="0" collapsed="false">
      <c r="A74" s="44"/>
      <c r="B74" s="33"/>
      <c r="C74" s="26" t="n">
        <v>298</v>
      </c>
      <c r="D74" s="34" t="s">
        <v>10</v>
      </c>
      <c r="E74" s="34" t="s">
        <v>10</v>
      </c>
      <c r="F74" s="34" t="s">
        <v>10</v>
      </c>
      <c r="G74" s="34" t="s">
        <v>11</v>
      </c>
      <c r="H74" s="34" t="s">
        <v>11</v>
      </c>
      <c r="I74" s="34" t="s">
        <v>10</v>
      </c>
      <c r="J74" s="34" t="s">
        <v>10</v>
      </c>
      <c r="K74" s="34" t="s">
        <v>10</v>
      </c>
      <c r="L74" s="34" t="s">
        <v>11</v>
      </c>
      <c r="M74" s="34" t="s">
        <v>10</v>
      </c>
      <c r="N74" s="34" t="s">
        <v>10</v>
      </c>
      <c r="O74" s="34" t="s">
        <v>11</v>
      </c>
      <c r="P74" s="34" t="s">
        <v>10</v>
      </c>
      <c r="Q74" s="34" t="s">
        <v>11</v>
      </c>
      <c r="R74" s="34" t="s">
        <v>10</v>
      </c>
      <c r="S74" s="28" t="n">
        <f aca="false">U74+(T74*(-0.25))</f>
        <v>8.75</v>
      </c>
      <c r="T74" s="29" t="n">
        <f aca="false">COUNTIF(D74:R74,"S")</f>
        <v>5</v>
      </c>
      <c r="U74" s="30" t="n">
        <f aca="false">COUNTIF(D74:R74,"E")</f>
        <v>10</v>
      </c>
      <c r="V74" s="34" t="s">
        <v>10</v>
      </c>
      <c r="W74" s="34" t="s">
        <v>11</v>
      </c>
      <c r="X74" s="34" t="s">
        <v>11</v>
      </c>
      <c r="Y74" s="34" t="s">
        <v>11</v>
      </c>
      <c r="Z74" s="34" t="s">
        <v>11</v>
      </c>
      <c r="AA74" s="34" t="s">
        <v>10</v>
      </c>
      <c r="AB74" s="34" t="s">
        <v>11</v>
      </c>
      <c r="AC74" s="34" t="s">
        <v>10</v>
      </c>
      <c r="AD74" s="34" t="s">
        <v>10</v>
      </c>
      <c r="AE74" s="34" t="s">
        <v>11</v>
      </c>
      <c r="AF74" s="34" t="s">
        <v>10</v>
      </c>
      <c r="AG74" s="34" t="s">
        <v>11</v>
      </c>
      <c r="AH74" s="34" t="s">
        <v>10</v>
      </c>
      <c r="AI74" s="34" t="s">
        <v>11</v>
      </c>
      <c r="AJ74" s="34" t="s">
        <v>11</v>
      </c>
      <c r="AK74" s="28" t="n">
        <f aca="false">AM74+(AL74*(-0.25))</f>
        <v>3.75</v>
      </c>
      <c r="AL74" s="29" t="n">
        <f aca="false">COUNTIF(V74:AJ74,"S")</f>
        <v>9</v>
      </c>
      <c r="AM74" s="30" t="n">
        <f aca="false">COUNTIF(V74:AJ74,"E")</f>
        <v>6</v>
      </c>
      <c r="AN74" s="34" t="s">
        <v>10</v>
      </c>
      <c r="AO74" s="34" t="s">
        <v>11</v>
      </c>
      <c r="AP74" s="34" t="s">
        <v>11</v>
      </c>
      <c r="AQ74" s="34" t="s">
        <v>11</v>
      </c>
      <c r="AR74" s="34" t="s">
        <v>10</v>
      </c>
      <c r="AS74" s="34" t="s">
        <v>10</v>
      </c>
      <c r="AT74" s="34" t="s">
        <v>10</v>
      </c>
      <c r="AU74" s="34" t="s">
        <v>10</v>
      </c>
      <c r="AV74" s="34" t="s">
        <v>10</v>
      </c>
      <c r="AW74" s="34" t="s">
        <v>10</v>
      </c>
      <c r="AX74" s="34" t="s">
        <v>11</v>
      </c>
      <c r="AY74" s="34" t="s">
        <v>10</v>
      </c>
      <c r="AZ74" s="34" t="s">
        <v>10</v>
      </c>
      <c r="BA74" s="34" t="s">
        <v>10</v>
      </c>
      <c r="BB74" s="34" t="s">
        <v>10</v>
      </c>
      <c r="BC74" s="28" t="n">
        <f aca="false">BG74+(BF74*(-0.25))</f>
        <v>10</v>
      </c>
      <c r="BD74" s="35"/>
      <c r="BE74" s="36"/>
      <c r="BF74" s="29" t="n">
        <f aca="false">COUNTIF(AN74:BB74,"S")</f>
        <v>4</v>
      </c>
      <c r="BG74" s="30" t="n">
        <f aca="false">COUNTIF(AN74:BB74,"E")</f>
        <v>11</v>
      </c>
      <c r="BH74" s="34" t="s">
        <v>11</v>
      </c>
      <c r="BI74" s="34" t="s">
        <v>11</v>
      </c>
      <c r="BJ74" s="34" t="s">
        <v>11</v>
      </c>
      <c r="BK74" s="34" t="s">
        <v>10</v>
      </c>
      <c r="BL74" s="34"/>
      <c r="BM74" s="34" t="s">
        <v>11</v>
      </c>
      <c r="BN74" s="34" t="s">
        <v>11</v>
      </c>
      <c r="BO74" s="34" t="s">
        <v>11</v>
      </c>
      <c r="BP74" s="34" t="s">
        <v>11</v>
      </c>
      <c r="BQ74" s="34" t="s">
        <v>10</v>
      </c>
      <c r="BR74" s="34" t="s">
        <v>11</v>
      </c>
      <c r="BS74" s="34" t="s">
        <v>10</v>
      </c>
      <c r="BT74" s="34" t="s">
        <v>10</v>
      </c>
      <c r="BU74" s="34" t="s">
        <v>11</v>
      </c>
      <c r="BV74" s="34" t="s">
        <v>11</v>
      </c>
      <c r="BW74" s="28" t="n">
        <f aca="false">BY74+(BX74*(-0.25))</f>
        <v>1.5</v>
      </c>
      <c r="BX74" s="29" t="n">
        <f aca="false">COUNTIF(BH74:BV74,"S")</f>
        <v>10</v>
      </c>
      <c r="BY74" s="30" t="n">
        <f aca="false">COUNTIF(BH74:BV74,"E")</f>
        <v>4</v>
      </c>
      <c r="BZ74" s="34" t="s">
        <v>11</v>
      </c>
      <c r="CA74" s="34" t="s">
        <v>10</v>
      </c>
      <c r="CB74" s="34" t="s">
        <v>10</v>
      </c>
      <c r="CC74" s="34" t="s">
        <v>11</v>
      </c>
      <c r="CD74" s="34" t="s">
        <v>11</v>
      </c>
      <c r="CE74" s="34" t="s">
        <v>11</v>
      </c>
      <c r="CF74" s="34" t="s">
        <v>10</v>
      </c>
      <c r="CG74" s="34"/>
      <c r="CH74" s="34" t="s">
        <v>10</v>
      </c>
      <c r="CI74" s="34" t="s">
        <v>11</v>
      </c>
      <c r="CJ74" s="34" t="s">
        <v>10</v>
      </c>
      <c r="CK74" s="34"/>
      <c r="CL74" s="34" t="s">
        <v>10</v>
      </c>
      <c r="CM74" s="34" t="s">
        <v>10</v>
      </c>
      <c r="CN74" s="34" t="s">
        <v>10</v>
      </c>
      <c r="CO74" s="28" t="n">
        <f aca="false">CQ74+(CP74*(-0.25))</f>
        <v>6.75</v>
      </c>
      <c r="CP74" s="29" t="n">
        <f aca="false">COUNTIF(BZ74:CN74,"S")</f>
        <v>5</v>
      </c>
      <c r="CQ74" s="30" t="n">
        <f aca="false">COUNTIF(BZ74:CN74,"E")</f>
        <v>8</v>
      </c>
      <c r="CR74" s="41" t="n">
        <f aca="false">S74+AK74+BC74+BW74+CO74</f>
        <v>30.75</v>
      </c>
    </row>
    <row r="75" customFormat="false" ht="14.25" hidden="false" customHeight="false" outlineLevel="0" collapsed="false">
      <c r="A75" s="37"/>
      <c r="B75" s="25"/>
      <c r="C75" s="26" t="n">
        <v>656</v>
      </c>
      <c r="D75" s="38" t="s">
        <v>10</v>
      </c>
      <c r="E75" s="38" t="s">
        <v>10</v>
      </c>
      <c r="F75" s="38"/>
      <c r="G75" s="38"/>
      <c r="H75" s="38" t="s">
        <v>10</v>
      </c>
      <c r="I75" s="38" t="s">
        <v>11</v>
      </c>
      <c r="J75" s="38"/>
      <c r="K75" s="38" t="s">
        <v>11</v>
      </c>
      <c r="L75" s="38" t="s">
        <v>11</v>
      </c>
      <c r="M75" s="38" t="s">
        <v>11</v>
      </c>
      <c r="N75" s="38"/>
      <c r="O75" s="38" t="s">
        <v>11</v>
      </c>
      <c r="P75" s="38" t="s">
        <v>10</v>
      </c>
      <c r="Q75" s="38" t="s">
        <v>10</v>
      </c>
      <c r="R75" s="38" t="s">
        <v>10</v>
      </c>
      <c r="S75" s="28" t="n">
        <f aca="false">U75+(T75*(-0.25))</f>
        <v>4.75</v>
      </c>
      <c r="T75" s="29" t="n">
        <f aca="false">COUNTIF(D75:R75,"S")</f>
        <v>5</v>
      </c>
      <c r="U75" s="30" t="n">
        <f aca="false">COUNTIF(D75:R75,"E")</f>
        <v>6</v>
      </c>
      <c r="V75" s="38"/>
      <c r="W75" s="38" t="s">
        <v>11</v>
      </c>
      <c r="X75" s="38" t="s">
        <v>11</v>
      </c>
      <c r="Y75" s="38"/>
      <c r="Z75" s="38" t="s">
        <v>10</v>
      </c>
      <c r="AA75" s="38"/>
      <c r="AB75" s="38"/>
      <c r="AC75" s="38" t="s">
        <v>10</v>
      </c>
      <c r="AD75" s="38" t="s">
        <v>10</v>
      </c>
      <c r="AE75" s="38" t="s">
        <v>10</v>
      </c>
      <c r="AF75" s="38" t="s">
        <v>10</v>
      </c>
      <c r="AG75" s="38"/>
      <c r="AH75" s="38" t="s">
        <v>10</v>
      </c>
      <c r="AI75" s="38" t="s">
        <v>10</v>
      </c>
      <c r="AJ75" s="38" t="s">
        <v>10</v>
      </c>
      <c r="AK75" s="28" t="n">
        <f aca="false">AM75+(AL75*(-0.25))</f>
        <v>7.5</v>
      </c>
      <c r="AL75" s="29" t="n">
        <f aca="false">COUNTIF(V75:AJ75,"S")</f>
        <v>2</v>
      </c>
      <c r="AM75" s="30" t="n">
        <f aca="false">COUNTIF(V75:AJ75,"E")</f>
        <v>8</v>
      </c>
      <c r="AN75" s="38" t="s">
        <v>10</v>
      </c>
      <c r="AO75" s="38" t="s">
        <v>10</v>
      </c>
      <c r="AP75" s="38" t="s">
        <v>11</v>
      </c>
      <c r="AQ75" s="38" t="s">
        <v>11</v>
      </c>
      <c r="AR75" s="38" t="s">
        <v>10</v>
      </c>
      <c r="AS75" s="38" t="s">
        <v>10</v>
      </c>
      <c r="AT75" s="38" t="s">
        <v>10</v>
      </c>
      <c r="AU75" s="38" t="s">
        <v>10</v>
      </c>
      <c r="AV75" s="38" t="s">
        <v>10</v>
      </c>
      <c r="AW75" s="38"/>
      <c r="AX75" s="38" t="s">
        <v>11</v>
      </c>
      <c r="AY75" s="38" t="s">
        <v>10</v>
      </c>
      <c r="AZ75" s="38"/>
      <c r="BA75" s="38" t="s">
        <v>10</v>
      </c>
      <c r="BB75" s="38" t="s">
        <v>10</v>
      </c>
      <c r="BC75" s="28" t="n">
        <f aca="false">BG75+(BF75*(-0.25))</f>
        <v>9.25</v>
      </c>
      <c r="BD75" s="29"/>
      <c r="BE75" s="30"/>
      <c r="BF75" s="29" t="n">
        <f aca="false">COUNTIF(AN75:BB75,"S")</f>
        <v>3</v>
      </c>
      <c r="BG75" s="30" t="n">
        <f aca="false">COUNTIF(AN75:BB75,"E")</f>
        <v>10</v>
      </c>
      <c r="BH75" s="38" t="s">
        <v>11</v>
      </c>
      <c r="BI75" s="38" t="s">
        <v>11</v>
      </c>
      <c r="BJ75" s="38"/>
      <c r="BK75" s="38" t="s">
        <v>10</v>
      </c>
      <c r="BL75" s="38" t="s">
        <v>10</v>
      </c>
      <c r="BM75" s="38"/>
      <c r="BN75" s="38" t="s">
        <v>11</v>
      </c>
      <c r="BO75" s="38" t="s">
        <v>10</v>
      </c>
      <c r="BP75" s="38"/>
      <c r="BQ75" s="38"/>
      <c r="BR75" s="38" t="s">
        <v>11</v>
      </c>
      <c r="BS75" s="38"/>
      <c r="BT75" s="38" t="s">
        <v>11</v>
      </c>
      <c r="BU75" s="38"/>
      <c r="BV75" s="38" t="s">
        <v>10</v>
      </c>
      <c r="BW75" s="28" t="n">
        <f aca="false">BY75+(BX75*(-0.25))</f>
        <v>2.75</v>
      </c>
      <c r="BX75" s="29" t="n">
        <f aca="false">COUNTIF(BH75:BV75,"S")</f>
        <v>5</v>
      </c>
      <c r="BY75" s="30" t="n">
        <f aca="false">COUNTIF(BH75:BV75,"E")</f>
        <v>4</v>
      </c>
      <c r="BZ75" s="38"/>
      <c r="CA75" s="38" t="s">
        <v>10</v>
      </c>
      <c r="CB75" s="38" t="s">
        <v>10</v>
      </c>
      <c r="CC75" s="38"/>
      <c r="CD75" s="38" t="s">
        <v>11</v>
      </c>
      <c r="CE75" s="38" t="s">
        <v>10</v>
      </c>
      <c r="CF75" s="38" t="s">
        <v>10</v>
      </c>
      <c r="CG75" s="38"/>
      <c r="CH75" s="38" t="s">
        <v>11</v>
      </c>
      <c r="CI75" s="38" t="s">
        <v>10</v>
      </c>
      <c r="CJ75" s="38" t="s">
        <v>11</v>
      </c>
      <c r="CK75" s="38"/>
      <c r="CL75" s="38"/>
      <c r="CM75" s="38" t="s">
        <v>10</v>
      </c>
      <c r="CN75" s="38" t="s">
        <v>10</v>
      </c>
      <c r="CO75" s="28" t="n">
        <f aca="false">CQ75+(CP75*(-0.25))</f>
        <v>6.25</v>
      </c>
      <c r="CP75" s="29" t="n">
        <f aca="false">COUNTIF(BZ75:CN75,"S")</f>
        <v>3</v>
      </c>
      <c r="CQ75" s="30" t="n">
        <f aca="false">COUNTIF(BZ75:CN75,"E")</f>
        <v>7</v>
      </c>
      <c r="CR75" s="41" t="n">
        <f aca="false">S75+AK75+BC75+BW75+CO75</f>
        <v>30.5</v>
      </c>
    </row>
    <row r="76" customFormat="false" ht="14.25" hidden="false" customHeight="false" outlineLevel="0" collapsed="false">
      <c r="A76" s="46"/>
      <c r="B76" s="33"/>
      <c r="C76" s="26" t="n">
        <v>127</v>
      </c>
      <c r="D76" s="34" t="s">
        <v>10</v>
      </c>
      <c r="E76" s="34" t="s">
        <v>10</v>
      </c>
      <c r="F76" s="34" t="s">
        <v>10</v>
      </c>
      <c r="G76" s="34" t="s">
        <v>11</v>
      </c>
      <c r="H76" s="34" t="s">
        <v>10</v>
      </c>
      <c r="I76" s="34" t="s">
        <v>11</v>
      </c>
      <c r="J76" s="34" t="s">
        <v>10</v>
      </c>
      <c r="K76" s="34" t="s">
        <v>10</v>
      </c>
      <c r="L76" s="34" t="s">
        <v>11</v>
      </c>
      <c r="M76" s="34" t="s">
        <v>11</v>
      </c>
      <c r="N76" s="34" t="s">
        <v>10</v>
      </c>
      <c r="O76" s="34" t="s">
        <v>11</v>
      </c>
      <c r="P76" s="34" t="s">
        <v>10</v>
      </c>
      <c r="Q76" s="34" t="s">
        <v>11</v>
      </c>
      <c r="R76" s="34" t="s">
        <v>10</v>
      </c>
      <c r="S76" s="28" t="n">
        <f aca="false">U76+(T76*(-0.25))</f>
        <v>7.5</v>
      </c>
      <c r="T76" s="29" t="n">
        <f aca="false">COUNTIF(D76:R76,"S")</f>
        <v>6</v>
      </c>
      <c r="U76" s="30" t="n">
        <f aca="false">COUNTIF(D76:R76,"E")</f>
        <v>9</v>
      </c>
      <c r="V76" s="34" t="s">
        <v>11</v>
      </c>
      <c r="W76" s="34" t="s">
        <v>10</v>
      </c>
      <c r="X76" s="34" t="s">
        <v>11</v>
      </c>
      <c r="Y76" s="34" t="s">
        <v>11</v>
      </c>
      <c r="Z76" s="34" t="s">
        <v>11</v>
      </c>
      <c r="AA76" s="34" t="s">
        <v>10</v>
      </c>
      <c r="AB76" s="34" t="s">
        <v>11</v>
      </c>
      <c r="AC76" s="34" t="s">
        <v>10</v>
      </c>
      <c r="AD76" s="34" t="s">
        <v>10</v>
      </c>
      <c r="AE76" s="34" t="s">
        <v>11</v>
      </c>
      <c r="AF76" s="34" t="s">
        <v>10</v>
      </c>
      <c r="AG76" s="34" t="s">
        <v>11</v>
      </c>
      <c r="AH76" s="34" t="s">
        <v>11</v>
      </c>
      <c r="AI76" s="34" t="s">
        <v>10</v>
      </c>
      <c r="AJ76" s="34" t="s">
        <v>11</v>
      </c>
      <c r="AK76" s="28" t="n">
        <f aca="false">AM76+(AL76*(-0.25))</f>
        <v>3.75</v>
      </c>
      <c r="AL76" s="29" t="n">
        <f aca="false">COUNTIF(V76:AJ76,"S")</f>
        <v>9</v>
      </c>
      <c r="AM76" s="30" t="n">
        <f aca="false">COUNTIF(V76:AJ76,"E")</f>
        <v>6</v>
      </c>
      <c r="AN76" s="34" t="s">
        <v>10</v>
      </c>
      <c r="AO76" s="34" t="s">
        <v>11</v>
      </c>
      <c r="AP76" s="34" t="s">
        <v>10</v>
      </c>
      <c r="AQ76" s="34" t="s">
        <v>10</v>
      </c>
      <c r="AR76" s="34" t="s">
        <v>10</v>
      </c>
      <c r="AS76" s="34" t="s">
        <v>10</v>
      </c>
      <c r="AT76" s="34" t="s">
        <v>10</v>
      </c>
      <c r="AU76" s="34" t="s">
        <v>10</v>
      </c>
      <c r="AV76" s="34" t="s">
        <v>11</v>
      </c>
      <c r="AW76" s="34" t="s">
        <v>11</v>
      </c>
      <c r="AX76" s="34" t="s">
        <v>10</v>
      </c>
      <c r="AY76" s="34" t="s">
        <v>10</v>
      </c>
      <c r="AZ76" s="34" t="s">
        <v>10</v>
      </c>
      <c r="BA76" s="34" t="s">
        <v>11</v>
      </c>
      <c r="BB76" s="34" t="s">
        <v>10</v>
      </c>
      <c r="BC76" s="28" t="n">
        <f aca="false">BG76+(BF76*(-0.25))</f>
        <v>10</v>
      </c>
      <c r="BD76" s="35"/>
      <c r="BE76" s="36"/>
      <c r="BF76" s="29" t="n">
        <f aca="false">COUNTIF(AN76:BB76,"S")</f>
        <v>4</v>
      </c>
      <c r="BG76" s="30" t="n">
        <f aca="false">COUNTIF(AN76:BB76,"E")</f>
        <v>11</v>
      </c>
      <c r="BH76" s="34" t="s">
        <v>11</v>
      </c>
      <c r="BI76" s="34" t="s">
        <v>11</v>
      </c>
      <c r="BJ76" s="34" t="s">
        <v>11</v>
      </c>
      <c r="BK76" s="34" t="s">
        <v>10</v>
      </c>
      <c r="BL76" s="34" t="s">
        <v>10</v>
      </c>
      <c r="BM76" s="34" t="s">
        <v>11</v>
      </c>
      <c r="BN76" s="34" t="s">
        <v>10</v>
      </c>
      <c r="BO76" s="34" t="s">
        <v>11</v>
      </c>
      <c r="BP76" s="34" t="s">
        <v>10</v>
      </c>
      <c r="BQ76" s="34" t="s">
        <v>11</v>
      </c>
      <c r="BR76" s="34" t="s">
        <v>11</v>
      </c>
      <c r="BS76" s="34" t="s">
        <v>10</v>
      </c>
      <c r="BT76" s="34" t="s">
        <v>11</v>
      </c>
      <c r="BU76" s="34" t="s">
        <v>11</v>
      </c>
      <c r="BV76" s="34" t="s">
        <v>10</v>
      </c>
      <c r="BW76" s="28" t="n">
        <f aca="false">BY76+(BX76*(-0.25))</f>
        <v>3.75</v>
      </c>
      <c r="BX76" s="29" t="n">
        <f aca="false">COUNTIF(BH76:BV76,"S")</f>
        <v>9</v>
      </c>
      <c r="BY76" s="30" t="n">
        <f aca="false">COUNTIF(BH76:BV76,"E")</f>
        <v>6</v>
      </c>
      <c r="BZ76" s="34" t="s">
        <v>11</v>
      </c>
      <c r="CA76" s="34" t="s">
        <v>10</v>
      </c>
      <c r="CB76" s="34" t="s">
        <v>10</v>
      </c>
      <c r="CC76" s="34" t="s">
        <v>10</v>
      </c>
      <c r="CD76" s="34" t="s">
        <v>11</v>
      </c>
      <c r="CE76" s="34" t="s">
        <v>11</v>
      </c>
      <c r="CF76" s="34" t="s">
        <v>10</v>
      </c>
      <c r="CG76" s="34"/>
      <c r="CH76" s="34" t="s">
        <v>11</v>
      </c>
      <c r="CI76" s="34" t="s">
        <v>10</v>
      </c>
      <c r="CJ76" s="34" t="s">
        <v>11</v>
      </c>
      <c r="CK76" s="34"/>
      <c r="CL76" s="34" t="s">
        <v>11</v>
      </c>
      <c r="CM76" s="34" t="s">
        <v>10</v>
      </c>
      <c r="CN76" s="34" t="s">
        <v>10</v>
      </c>
      <c r="CO76" s="28" t="n">
        <f aca="false">CQ76+(CP76*(-0.25))</f>
        <v>5.5</v>
      </c>
      <c r="CP76" s="29" t="n">
        <f aca="false">COUNTIF(BZ76:CN76,"S")</f>
        <v>6</v>
      </c>
      <c r="CQ76" s="30" t="n">
        <f aca="false">COUNTIF(BZ76:CN76,"E")</f>
        <v>7</v>
      </c>
      <c r="CR76" s="41" t="n">
        <f aca="false">S76+AK76+BC76+BW76+CO76</f>
        <v>30.5</v>
      </c>
    </row>
    <row r="77" customFormat="false" ht="14.25" hidden="false" customHeight="false" outlineLevel="0" collapsed="false">
      <c r="A77" s="46"/>
      <c r="B77" s="33"/>
      <c r="C77" s="26" t="n">
        <v>737</v>
      </c>
      <c r="D77" s="34" t="s">
        <v>10</v>
      </c>
      <c r="E77" s="34" t="s">
        <v>10</v>
      </c>
      <c r="F77" s="34" t="s">
        <v>10</v>
      </c>
      <c r="G77" s="34" t="s">
        <v>10</v>
      </c>
      <c r="H77" s="34" t="s">
        <v>11</v>
      </c>
      <c r="I77" s="34" t="s">
        <v>11</v>
      </c>
      <c r="J77" s="34" t="s">
        <v>10</v>
      </c>
      <c r="K77" s="34" t="s">
        <v>10</v>
      </c>
      <c r="L77" s="34" t="s">
        <v>11</v>
      </c>
      <c r="M77" s="34" t="s">
        <v>10</v>
      </c>
      <c r="N77" s="34" t="s">
        <v>11</v>
      </c>
      <c r="O77" s="34" t="s">
        <v>11</v>
      </c>
      <c r="P77" s="34" t="s">
        <v>10</v>
      </c>
      <c r="Q77" s="34" t="s">
        <v>10</v>
      </c>
      <c r="R77" s="34" t="s">
        <v>10</v>
      </c>
      <c r="S77" s="28" t="n">
        <f aca="false">U77+(T77*(-0.25))</f>
        <v>8.75</v>
      </c>
      <c r="T77" s="29" t="n">
        <f aca="false">COUNTIF(D77:R77,"S")</f>
        <v>5</v>
      </c>
      <c r="U77" s="30" t="n">
        <f aca="false">COUNTIF(D77:R77,"E")</f>
        <v>10</v>
      </c>
      <c r="V77" s="34" t="s">
        <v>11</v>
      </c>
      <c r="W77" s="34" t="s">
        <v>10</v>
      </c>
      <c r="X77" s="34" t="s">
        <v>11</v>
      </c>
      <c r="Y77" s="34" t="s">
        <v>11</v>
      </c>
      <c r="Z77" s="34" t="s">
        <v>10</v>
      </c>
      <c r="AA77" s="34" t="s">
        <v>10</v>
      </c>
      <c r="AB77" s="34" t="s">
        <v>11</v>
      </c>
      <c r="AC77" s="34" t="s">
        <v>10</v>
      </c>
      <c r="AD77" s="34" t="s">
        <v>11</v>
      </c>
      <c r="AE77" s="34" t="s">
        <v>10</v>
      </c>
      <c r="AF77" s="34" t="s">
        <v>10</v>
      </c>
      <c r="AG77" s="34" t="s">
        <v>11</v>
      </c>
      <c r="AH77" s="34" t="s">
        <v>10</v>
      </c>
      <c r="AI77" s="34" t="s">
        <v>10</v>
      </c>
      <c r="AJ77" s="34" t="s">
        <v>10</v>
      </c>
      <c r="AK77" s="28" t="n">
        <f aca="false">AM77+(AL77*(-0.25))</f>
        <v>7.5</v>
      </c>
      <c r="AL77" s="29" t="n">
        <f aca="false">COUNTIF(V77:AJ77,"S")</f>
        <v>6</v>
      </c>
      <c r="AM77" s="30" t="n">
        <f aca="false">COUNTIF(V77:AJ77,"E")</f>
        <v>9</v>
      </c>
      <c r="AN77" s="34" t="s">
        <v>10</v>
      </c>
      <c r="AO77" s="34" t="s">
        <v>10</v>
      </c>
      <c r="AP77" s="34" t="s">
        <v>10</v>
      </c>
      <c r="AQ77" s="34" t="s">
        <v>10</v>
      </c>
      <c r="AR77" s="34" t="s">
        <v>11</v>
      </c>
      <c r="AS77" s="34" t="s">
        <v>10</v>
      </c>
      <c r="AT77" s="34" t="s">
        <v>10</v>
      </c>
      <c r="AU77" s="34" t="s">
        <v>10</v>
      </c>
      <c r="AV77" s="34" t="s">
        <v>10</v>
      </c>
      <c r="AW77" s="34" t="s">
        <v>11</v>
      </c>
      <c r="AX77" s="34" t="s">
        <v>11</v>
      </c>
      <c r="AY77" s="34" t="s">
        <v>11</v>
      </c>
      <c r="AZ77" s="34" t="s">
        <v>10</v>
      </c>
      <c r="BA77" s="34" t="s">
        <v>10</v>
      </c>
      <c r="BB77" s="34" t="s">
        <v>10</v>
      </c>
      <c r="BC77" s="28" t="n">
        <f aca="false">BG77+(BF77*(-0.25))</f>
        <v>10</v>
      </c>
      <c r="BD77" s="35"/>
      <c r="BE77" s="36"/>
      <c r="BF77" s="29" t="n">
        <f aca="false">COUNTIF(AN77:BB77,"S")</f>
        <v>4</v>
      </c>
      <c r="BG77" s="30" t="n">
        <f aca="false">COUNTIF(AN77:BB77,"E")</f>
        <v>11</v>
      </c>
      <c r="BH77" s="34" t="s">
        <v>10</v>
      </c>
      <c r="BI77" s="34" t="s">
        <v>10</v>
      </c>
      <c r="BJ77" s="34" t="s">
        <v>10</v>
      </c>
      <c r="BK77" s="34" t="s">
        <v>10</v>
      </c>
      <c r="BL77" s="34" t="s">
        <v>11</v>
      </c>
      <c r="BM77" s="34" t="s">
        <v>11</v>
      </c>
      <c r="BN77" s="34" t="s">
        <v>11</v>
      </c>
      <c r="BO77" s="34" t="s">
        <v>10</v>
      </c>
      <c r="BP77" s="34" t="s">
        <v>11</v>
      </c>
      <c r="BQ77" s="34" t="s">
        <v>11</v>
      </c>
      <c r="BR77" s="34" t="s">
        <v>11</v>
      </c>
      <c r="BS77" s="34" t="s">
        <v>10</v>
      </c>
      <c r="BT77" s="34" t="s">
        <v>11</v>
      </c>
      <c r="BU77" s="34" t="s">
        <v>11</v>
      </c>
      <c r="BV77" s="34" t="s">
        <v>11</v>
      </c>
      <c r="BW77" s="28" t="n">
        <f aca="false">BY77+(BX77*(-0.25))</f>
        <v>3.75</v>
      </c>
      <c r="BX77" s="29" t="n">
        <f aca="false">COUNTIF(BH77:BV77,"S")</f>
        <v>9</v>
      </c>
      <c r="BY77" s="30" t="n">
        <f aca="false">COUNTIF(BH77:BV77,"E")</f>
        <v>6</v>
      </c>
      <c r="BZ77" s="34" t="s">
        <v>11</v>
      </c>
      <c r="CA77" s="34" t="s">
        <v>10</v>
      </c>
      <c r="CB77" s="34" t="s">
        <v>11</v>
      </c>
      <c r="CC77" s="34" t="s">
        <v>10</v>
      </c>
      <c r="CD77" s="34" t="s">
        <v>11</v>
      </c>
      <c r="CE77" s="34" t="s">
        <v>11</v>
      </c>
      <c r="CF77" s="34" t="s">
        <v>11</v>
      </c>
      <c r="CG77" s="34"/>
      <c r="CH77" s="34" t="s">
        <v>11</v>
      </c>
      <c r="CI77" s="34" t="s">
        <v>11</v>
      </c>
      <c r="CJ77" s="34" t="s">
        <v>11</v>
      </c>
      <c r="CK77" s="34"/>
      <c r="CL77" s="34" t="s">
        <v>11</v>
      </c>
      <c r="CM77" s="34" t="s">
        <v>11</v>
      </c>
      <c r="CN77" s="34" t="s">
        <v>10</v>
      </c>
      <c r="CO77" s="28" t="n">
        <f aca="false">CQ77+(CP77*(-0.25))</f>
        <v>0.5</v>
      </c>
      <c r="CP77" s="29" t="n">
        <f aca="false">COUNTIF(BZ77:CN77,"S")</f>
        <v>10</v>
      </c>
      <c r="CQ77" s="30" t="n">
        <f aca="false">COUNTIF(BZ77:CN77,"E")</f>
        <v>3</v>
      </c>
      <c r="CR77" s="41" t="n">
        <f aca="false">S77+AK77+BC77+BW77+CO77</f>
        <v>30.5</v>
      </c>
    </row>
    <row r="78" customFormat="false" ht="14.25" hidden="false" customHeight="false" outlineLevel="0" collapsed="false">
      <c r="A78" s="44"/>
      <c r="B78" s="33"/>
      <c r="C78" s="26" t="n">
        <v>156</v>
      </c>
      <c r="D78" s="34" t="s">
        <v>10</v>
      </c>
      <c r="E78" s="34" t="s">
        <v>10</v>
      </c>
      <c r="F78" s="34" t="s">
        <v>10</v>
      </c>
      <c r="G78" s="34" t="s">
        <v>11</v>
      </c>
      <c r="H78" s="34" t="s">
        <v>10</v>
      </c>
      <c r="I78" s="34" t="s">
        <v>10</v>
      </c>
      <c r="J78" s="34" t="s">
        <v>11</v>
      </c>
      <c r="K78" s="34" t="s">
        <v>11</v>
      </c>
      <c r="L78" s="34" t="s">
        <v>10</v>
      </c>
      <c r="M78" s="34" t="s">
        <v>11</v>
      </c>
      <c r="N78" s="34" t="s">
        <v>11</v>
      </c>
      <c r="O78" s="34" t="s">
        <v>11</v>
      </c>
      <c r="P78" s="34" t="s">
        <v>10</v>
      </c>
      <c r="Q78" s="34" t="s">
        <v>10</v>
      </c>
      <c r="R78" s="34" t="s">
        <v>10</v>
      </c>
      <c r="S78" s="28" t="n">
        <f aca="false">U78+(T78*(-0.25))</f>
        <v>7.5</v>
      </c>
      <c r="T78" s="29" t="n">
        <f aca="false">COUNTIF(D78:R78,"S")</f>
        <v>6</v>
      </c>
      <c r="U78" s="30" t="n">
        <f aca="false">COUNTIF(D78:R78,"E")</f>
        <v>9</v>
      </c>
      <c r="V78" s="34" t="s">
        <v>10</v>
      </c>
      <c r="W78" s="34" t="s">
        <v>11</v>
      </c>
      <c r="X78" s="34" t="s">
        <v>11</v>
      </c>
      <c r="Y78" s="34" t="s">
        <v>11</v>
      </c>
      <c r="Z78" s="34" t="s">
        <v>10</v>
      </c>
      <c r="AA78" s="34" t="s">
        <v>10</v>
      </c>
      <c r="AB78" s="34" t="s">
        <v>11</v>
      </c>
      <c r="AC78" s="34" t="s">
        <v>10</v>
      </c>
      <c r="AD78" s="34" t="s">
        <v>10</v>
      </c>
      <c r="AE78" s="34" t="s">
        <v>10</v>
      </c>
      <c r="AF78" s="34" t="s">
        <v>10</v>
      </c>
      <c r="AG78" s="34" t="s">
        <v>11</v>
      </c>
      <c r="AH78" s="34" t="s">
        <v>11</v>
      </c>
      <c r="AI78" s="34" t="s">
        <v>10</v>
      </c>
      <c r="AJ78" s="34" t="s">
        <v>11</v>
      </c>
      <c r="AK78" s="28" t="n">
        <f aca="false">AM78+(AL78*(-0.25))</f>
        <v>6.25</v>
      </c>
      <c r="AL78" s="29" t="n">
        <f aca="false">COUNTIF(V78:AJ78,"S")</f>
        <v>7</v>
      </c>
      <c r="AM78" s="30" t="n">
        <f aca="false">COUNTIF(V78:AJ78,"E")</f>
        <v>8</v>
      </c>
      <c r="AN78" s="34" t="s">
        <v>10</v>
      </c>
      <c r="AO78" s="34" t="s">
        <v>10</v>
      </c>
      <c r="AP78" s="34" t="s">
        <v>10</v>
      </c>
      <c r="AQ78" s="34" t="s">
        <v>11</v>
      </c>
      <c r="AR78" s="34" t="s">
        <v>10</v>
      </c>
      <c r="AS78" s="34" t="s">
        <v>10</v>
      </c>
      <c r="AT78" s="34" t="s">
        <v>11</v>
      </c>
      <c r="AU78" s="34" t="s">
        <v>10</v>
      </c>
      <c r="AV78" s="34" t="s">
        <v>11</v>
      </c>
      <c r="AW78" s="34" t="s">
        <v>10</v>
      </c>
      <c r="AX78" s="34" t="s">
        <v>11</v>
      </c>
      <c r="AY78" s="34" t="s">
        <v>10</v>
      </c>
      <c r="AZ78" s="34" t="s">
        <v>11</v>
      </c>
      <c r="BA78" s="34" t="s">
        <v>10</v>
      </c>
      <c r="BB78" s="34" t="s">
        <v>11</v>
      </c>
      <c r="BC78" s="28" t="n">
        <f aca="false">BG78+(BF78*(-0.25))</f>
        <v>7.5</v>
      </c>
      <c r="BD78" s="35"/>
      <c r="BE78" s="36"/>
      <c r="BF78" s="29" t="n">
        <f aca="false">COUNTIF(AN78:BB78,"S")</f>
        <v>6</v>
      </c>
      <c r="BG78" s="30" t="n">
        <f aca="false">COUNTIF(AN78:BB78,"E")</f>
        <v>9</v>
      </c>
      <c r="BH78" s="34" t="s">
        <v>11</v>
      </c>
      <c r="BI78" s="34" t="s">
        <v>11</v>
      </c>
      <c r="BJ78" s="34" t="s">
        <v>10</v>
      </c>
      <c r="BK78" s="34" t="s">
        <v>10</v>
      </c>
      <c r="BL78" s="34" t="s">
        <v>11</v>
      </c>
      <c r="BM78" s="34" t="s">
        <v>10</v>
      </c>
      <c r="BN78" s="34" t="s">
        <v>11</v>
      </c>
      <c r="BO78" s="34" t="s">
        <v>11</v>
      </c>
      <c r="BP78" s="34" t="s">
        <v>11</v>
      </c>
      <c r="BQ78" s="34" t="s">
        <v>10</v>
      </c>
      <c r="BR78" s="34" t="s">
        <v>10</v>
      </c>
      <c r="BS78" s="34" t="s">
        <v>10</v>
      </c>
      <c r="BT78" s="34" t="s">
        <v>10</v>
      </c>
      <c r="BU78" s="34" t="s">
        <v>10</v>
      </c>
      <c r="BV78" s="34" t="s">
        <v>10</v>
      </c>
      <c r="BW78" s="28" t="n">
        <f aca="false">BY78+(BX78*(-0.25))</f>
        <v>7.5</v>
      </c>
      <c r="BX78" s="29" t="n">
        <f aca="false">COUNTIF(BH78:BV78,"S")</f>
        <v>6</v>
      </c>
      <c r="BY78" s="30" t="n">
        <f aca="false">COUNTIF(BH78:BV78,"E")</f>
        <v>9</v>
      </c>
      <c r="BZ78" s="34" t="s">
        <v>11</v>
      </c>
      <c r="CA78" s="34" t="s">
        <v>11</v>
      </c>
      <c r="CB78" s="34" t="s">
        <v>11</v>
      </c>
      <c r="CC78" s="34" t="s">
        <v>10</v>
      </c>
      <c r="CD78" s="34" t="s">
        <v>11</v>
      </c>
      <c r="CE78" s="34" t="s">
        <v>11</v>
      </c>
      <c r="CF78" s="34" t="s">
        <v>11</v>
      </c>
      <c r="CG78" s="34"/>
      <c r="CH78" s="34" t="s">
        <v>11</v>
      </c>
      <c r="CI78" s="34" t="s">
        <v>10</v>
      </c>
      <c r="CJ78" s="34" t="s">
        <v>11</v>
      </c>
      <c r="CK78" s="34"/>
      <c r="CL78" s="34" t="s">
        <v>10</v>
      </c>
      <c r="CM78" s="34" t="s">
        <v>10</v>
      </c>
      <c r="CN78" s="34" t="s">
        <v>11</v>
      </c>
      <c r="CO78" s="28" t="n">
        <f aca="false">CQ78+(CP78*(-0.25))</f>
        <v>1.75</v>
      </c>
      <c r="CP78" s="29" t="n">
        <f aca="false">COUNTIF(BZ78:CN78,"S")</f>
        <v>9</v>
      </c>
      <c r="CQ78" s="30" t="n">
        <f aca="false">COUNTIF(BZ78:CN78,"E")</f>
        <v>4</v>
      </c>
      <c r="CR78" s="41" t="n">
        <f aca="false">S78+AK78+BC78+BW78+CO78</f>
        <v>30.5</v>
      </c>
    </row>
    <row r="79" customFormat="false" ht="14.25" hidden="false" customHeight="false" outlineLevel="0" collapsed="false">
      <c r="A79" s="44"/>
      <c r="B79" s="33"/>
      <c r="C79" s="26" t="n">
        <v>399</v>
      </c>
      <c r="D79" s="34" t="s">
        <v>10</v>
      </c>
      <c r="E79" s="34" t="s">
        <v>10</v>
      </c>
      <c r="F79" s="34" t="s">
        <v>10</v>
      </c>
      <c r="G79" s="34" t="s">
        <v>11</v>
      </c>
      <c r="H79" s="34" t="s">
        <v>10</v>
      </c>
      <c r="I79" s="34" t="s">
        <v>10</v>
      </c>
      <c r="J79" s="34" t="s">
        <v>11</v>
      </c>
      <c r="K79" s="34" t="s">
        <v>10</v>
      </c>
      <c r="L79" s="34" t="s">
        <v>11</v>
      </c>
      <c r="M79" s="34" t="s">
        <v>10</v>
      </c>
      <c r="N79" s="34" t="s">
        <v>11</v>
      </c>
      <c r="O79" s="34" t="s">
        <v>11</v>
      </c>
      <c r="P79" s="34" t="s">
        <v>11</v>
      </c>
      <c r="Q79" s="34" t="s">
        <v>10</v>
      </c>
      <c r="R79" s="34" t="s">
        <v>10</v>
      </c>
      <c r="S79" s="28" t="n">
        <f aca="false">U79+(T79*(-0.25))</f>
        <v>7.5</v>
      </c>
      <c r="T79" s="29" t="n">
        <f aca="false">COUNTIF(D79:R79,"S")</f>
        <v>6</v>
      </c>
      <c r="U79" s="30" t="n">
        <f aca="false">COUNTIF(D79:R79,"E")</f>
        <v>9</v>
      </c>
      <c r="V79" s="34" t="s">
        <v>11</v>
      </c>
      <c r="W79" s="34" t="s">
        <v>11</v>
      </c>
      <c r="X79" s="34" t="s">
        <v>11</v>
      </c>
      <c r="Y79" s="34" t="s">
        <v>10</v>
      </c>
      <c r="Z79" s="34" t="s">
        <v>10</v>
      </c>
      <c r="AA79" s="34" t="s">
        <v>11</v>
      </c>
      <c r="AB79" s="34" t="s">
        <v>11</v>
      </c>
      <c r="AC79" s="34" t="s">
        <v>10</v>
      </c>
      <c r="AD79" s="34" t="s">
        <v>10</v>
      </c>
      <c r="AE79" s="34" t="s">
        <v>11</v>
      </c>
      <c r="AF79" s="34" t="s">
        <v>10</v>
      </c>
      <c r="AG79" s="34" t="s">
        <v>11</v>
      </c>
      <c r="AH79" s="34" t="s">
        <v>10</v>
      </c>
      <c r="AI79" s="34" t="s">
        <v>11</v>
      </c>
      <c r="AJ79" s="34" t="s">
        <v>11</v>
      </c>
      <c r="AK79" s="28" t="n">
        <f aca="false">AM79+(AL79*(-0.25))</f>
        <v>3.75</v>
      </c>
      <c r="AL79" s="29" t="n">
        <f aca="false">COUNTIF(V79:AJ79,"S")</f>
        <v>9</v>
      </c>
      <c r="AM79" s="30" t="n">
        <f aca="false">COUNTIF(V79:AJ79,"E")</f>
        <v>6</v>
      </c>
      <c r="AN79" s="34" t="s">
        <v>10</v>
      </c>
      <c r="AO79" s="34" t="s">
        <v>11</v>
      </c>
      <c r="AP79" s="34" t="s">
        <v>10</v>
      </c>
      <c r="AQ79" s="34" t="s">
        <v>10</v>
      </c>
      <c r="AR79" s="34" t="s">
        <v>10</v>
      </c>
      <c r="AS79" s="34" t="s">
        <v>10</v>
      </c>
      <c r="AT79" s="34" t="s">
        <v>11</v>
      </c>
      <c r="AU79" s="34" t="s">
        <v>11</v>
      </c>
      <c r="AV79" s="34" t="s">
        <v>11</v>
      </c>
      <c r="AW79" s="34" t="s">
        <v>11</v>
      </c>
      <c r="AX79" s="34" t="s">
        <v>11</v>
      </c>
      <c r="AY79" s="34" t="s">
        <v>11</v>
      </c>
      <c r="AZ79" s="34" t="s">
        <v>11</v>
      </c>
      <c r="BA79" s="34" t="s">
        <v>10</v>
      </c>
      <c r="BB79" s="34" t="s">
        <v>11</v>
      </c>
      <c r="BC79" s="28" t="n">
        <f aca="false">BG79+(BF79*(-0.25))</f>
        <v>3.75</v>
      </c>
      <c r="BD79" s="35"/>
      <c r="BE79" s="36"/>
      <c r="BF79" s="29" t="n">
        <f aca="false">COUNTIF(AN79:BB79,"S")</f>
        <v>9</v>
      </c>
      <c r="BG79" s="30" t="n">
        <f aca="false">COUNTIF(AN79:BB79,"E")</f>
        <v>6</v>
      </c>
      <c r="BH79" s="34" t="s">
        <v>11</v>
      </c>
      <c r="BI79" s="34" t="s">
        <v>11</v>
      </c>
      <c r="BJ79" s="34" t="s">
        <v>10</v>
      </c>
      <c r="BK79" s="34" t="s">
        <v>10</v>
      </c>
      <c r="BL79" s="34" t="s">
        <v>10</v>
      </c>
      <c r="BM79" s="34" t="s">
        <v>11</v>
      </c>
      <c r="BN79" s="34" t="s">
        <v>10</v>
      </c>
      <c r="BO79" s="34" t="s">
        <v>10</v>
      </c>
      <c r="BP79" s="34" t="s">
        <v>10</v>
      </c>
      <c r="BQ79" s="34" t="s">
        <v>10</v>
      </c>
      <c r="BR79" s="34" t="s">
        <v>11</v>
      </c>
      <c r="BS79" s="34" t="s">
        <v>11</v>
      </c>
      <c r="BT79" s="34" t="s">
        <v>10</v>
      </c>
      <c r="BU79" s="34" t="s">
        <v>10</v>
      </c>
      <c r="BV79" s="34" t="s">
        <v>11</v>
      </c>
      <c r="BW79" s="28" t="n">
        <f aca="false">BY79+(BX79*(-0.25))</f>
        <v>7.5</v>
      </c>
      <c r="BX79" s="29" t="n">
        <f aca="false">COUNTIF(BH79:BV79,"S")</f>
        <v>6</v>
      </c>
      <c r="BY79" s="30" t="n">
        <f aca="false">COUNTIF(BH79:BV79,"E")</f>
        <v>9</v>
      </c>
      <c r="BZ79" s="34" t="s">
        <v>11</v>
      </c>
      <c r="CA79" s="34" t="s">
        <v>10</v>
      </c>
      <c r="CB79" s="34" t="s">
        <v>10</v>
      </c>
      <c r="CC79" s="34" t="s">
        <v>10</v>
      </c>
      <c r="CD79" s="34" t="s">
        <v>10</v>
      </c>
      <c r="CE79" s="34" t="s">
        <v>10</v>
      </c>
      <c r="CF79" s="34" t="s">
        <v>10</v>
      </c>
      <c r="CG79" s="34"/>
      <c r="CH79" s="34" t="s">
        <v>10</v>
      </c>
      <c r="CI79" s="34" t="s">
        <v>11</v>
      </c>
      <c r="CJ79" s="34" t="s">
        <v>11</v>
      </c>
      <c r="CK79" s="34"/>
      <c r="CL79" s="34" t="s">
        <v>11</v>
      </c>
      <c r="CM79" s="34" t="s">
        <v>10</v>
      </c>
      <c r="CN79" s="34" t="s">
        <v>10</v>
      </c>
      <c r="CO79" s="28" t="n">
        <f aca="false">CQ79+(CP79*(-0.25))</f>
        <v>8</v>
      </c>
      <c r="CP79" s="29" t="n">
        <f aca="false">COUNTIF(BZ79:CN79,"S")</f>
        <v>4</v>
      </c>
      <c r="CQ79" s="30" t="n">
        <f aca="false">COUNTIF(BZ79:CN79,"E")</f>
        <v>9</v>
      </c>
      <c r="CR79" s="41" t="n">
        <f aca="false">S79+AK79+BC79+BW79+CO79</f>
        <v>30.5</v>
      </c>
    </row>
    <row r="80" customFormat="false" ht="14.25" hidden="false" customHeight="false" outlineLevel="0" collapsed="false">
      <c r="A80" s="37"/>
      <c r="B80" s="25"/>
      <c r="C80" s="26" t="n">
        <v>458</v>
      </c>
      <c r="D80" s="40" t="s">
        <v>10</v>
      </c>
      <c r="E80" s="40" t="s">
        <v>10</v>
      </c>
      <c r="F80" s="40" t="s">
        <v>10</v>
      </c>
      <c r="G80" s="40" t="s">
        <v>10</v>
      </c>
      <c r="H80" s="40" t="s">
        <v>10</v>
      </c>
      <c r="I80" s="40" t="s">
        <v>10</v>
      </c>
      <c r="J80" s="40" t="s">
        <v>10</v>
      </c>
      <c r="K80" s="40" t="s">
        <v>10</v>
      </c>
      <c r="L80" s="40" t="s">
        <v>11</v>
      </c>
      <c r="M80" s="40" t="s">
        <v>11</v>
      </c>
      <c r="N80" s="40" t="s">
        <v>10</v>
      </c>
      <c r="O80" s="40" t="s">
        <v>11</v>
      </c>
      <c r="P80" s="40" t="s">
        <v>10</v>
      </c>
      <c r="Q80" s="40" t="s">
        <v>10</v>
      </c>
      <c r="R80" s="40" t="s">
        <v>10</v>
      </c>
      <c r="S80" s="28" t="n">
        <f aca="false">U80+(T80*(-0.25))</f>
        <v>11.25</v>
      </c>
      <c r="T80" s="29" t="n">
        <f aca="false">COUNTIF(D80:R80,"S")</f>
        <v>3</v>
      </c>
      <c r="U80" s="30" t="n">
        <f aca="false">COUNTIF(D80:R80,"E")</f>
        <v>12</v>
      </c>
      <c r="V80" s="40" t="s">
        <v>10</v>
      </c>
      <c r="W80" s="40" t="s">
        <v>11</v>
      </c>
      <c r="X80" s="40" t="s">
        <v>11</v>
      </c>
      <c r="Y80" s="40" t="s">
        <v>11</v>
      </c>
      <c r="Z80" s="40" t="s">
        <v>11</v>
      </c>
      <c r="AA80" s="40" t="s">
        <v>11</v>
      </c>
      <c r="AB80" s="40" t="s">
        <v>11</v>
      </c>
      <c r="AC80" s="40" t="s">
        <v>10</v>
      </c>
      <c r="AD80" s="40" t="s">
        <v>10</v>
      </c>
      <c r="AE80" s="40" t="s">
        <v>11</v>
      </c>
      <c r="AF80" s="40" t="s">
        <v>10</v>
      </c>
      <c r="AG80" s="40" t="s">
        <v>11</v>
      </c>
      <c r="AH80" s="40" t="s">
        <v>11</v>
      </c>
      <c r="AI80" s="40" t="s">
        <v>11</v>
      </c>
      <c r="AJ80" s="40" t="s">
        <v>10</v>
      </c>
      <c r="AK80" s="28" t="n">
        <f aca="false">AM80+(AL80*(-0.25))</f>
        <v>2.5</v>
      </c>
      <c r="AL80" s="29" t="n">
        <f aca="false">COUNTIF(V80:AJ80,"S")</f>
        <v>10</v>
      </c>
      <c r="AM80" s="30" t="n">
        <f aca="false">COUNTIF(V80:AJ80,"E")</f>
        <v>5</v>
      </c>
      <c r="AN80" s="40" t="s">
        <v>10</v>
      </c>
      <c r="AO80" s="40" t="s">
        <v>10</v>
      </c>
      <c r="AP80" s="40" t="s">
        <v>10</v>
      </c>
      <c r="AQ80" s="40" t="s">
        <v>11</v>
      </c>
      <c r="AR80" s="40" t="s">
        <v>10</v>
      </c>
      <c r="AS80" s="40" t="s">
        <v>10</v>
      </c>
      <c r="AT80" s="40" t="s">
        <v>10</v>
      </c>
      <c r="AU80" s="40" t="s">
        <v>10</v>
      </c>
      <c r="AV80" s="40" t="s">
        <v>11</v>
      </c>
      <c r="AW80" s="40"/>
      <c r="AX80" s="40"/>
      <c r="AY80" s="40" t="s">
        <v>10</v>
      </c>
      <c r="AZ80" s="40"/>
      <c r="BA80" s="40" t="s">
        <v>10</v>
      </c>
      <c r="BB80" s="40" t="s">
        <v>10</v>
      </c>
      <c r="BC80" s="28" t="n">
        <f aca="false">BG80+(BF80*(-0.25))</f>
        <v>9.5</v>
      </c>
      <c r="BD80" s="29"/>
      <c r="BE80" s="30"/>
      <c r="BF80" s="29" t="n">
        <f aca="false">COUNTIF(AN80:BB80,"S")</f>
        <v>2</v>
      </c>
      <c r="BG80" s="30" t="n">
        <f aca="false">COUNTIF(AN80:BB80,"E")</f>
        <v>10</v>
      </c>
      <c r="BH80" s="40" t="s">
        <v>11</v>
      </c>
      <c r="BI80" s="40" t="s">
        <v>11</v>
      </c>
      <c r="BJ80" s="40" t="s">
        <v>10</v>
      </c>
      <c r="BK80" s="40" t="s">
        <v>10</v>
      </c>
      <c r="BL80" s="40" t="s">
        <v>11</v>
      </c>
      <c r="BM80" s="40"/>
      <c r="BN80" s="40" t="s">
        <v>11</v>
      </c>
      <c r="BO80" s="40" t="s">
        <v>11</v>
      </c>
      <c r="BP80" s="40" t="s">
        <v>11</v>
      </c>
      <c r="BQ80" s="40" t="s">
        <v>11</v>
      </c>
      <c r="BR80" s="40" t="s">
        <v>11</v>
      </c>
      <c r="BS80" s="40" t="s">
        <v>11</v>
      </c>
      <c r="BT80" s="40" t="s">
        <v>10</v>
      </c>
      <c r="BU80" s="40" t="s">
        <v>11</v>
      </c>
      <c r="BV80" s="40" t="s">
        <v>11</v>
      </c>
      <c r="BW80" s="28" t="n">
        <f aca="false">BY80+(BX80*(-0.25))</f>
        <v>0.25</v>
      </c>
      <c r="BX80" s="29" t="n">
        <f aca="false">COUNTIF(BH80:BV80,"S")</f>
        <v>11</v>
      </c>
      <c r="BY80" s="30" t="n">
        <f aca="false">COUNTIF(BH80:BV80,"E")</f>
        <v>3</v>
      </c>
      <c r="BZ80" s="40" t="s">
        <v>11</v>
      </c>
      <c r="CA80" s="40" t="s">
        <v>10</v>
      </c>
      <c r="CB80" s="40" t="s">
        <v>11</v>
      </c>
      <c r="CC80" s="40" t="s">
        <v>11</v>
      </c>
      <c r="CD80" s="40" t="s">
        <v>11</v>
      </c>
      <c r="CE80" s="40" t="s">
        <v>10</v>
      </c>
      <c r="CF80" s="40" t="s">
        <v>10</v>
      </c>
      <c r="CG80" s="40"/>
      <c r="CH80" s="40" t="s">
        <v>11</v>
      </c>
      <c r="CI80" s="40" t="s">
        <v>10</v>
      </c>
      <c r="CJ80" s="40" t="s">
        <v>10</v>
      </c>
      <c r="CK80" s="40"/>
      <c r="CL80" s="40"/>
      <c r="CM80" s="40" t="s">
        <v>10</v>
      </c>
      <c r="CN80" s="40" t="s">
        <v>10</v>
      </c>
      <c r="CO80" s="28" t="n">
        <f aca="false">CQ80+(CP80*(-0.25))</f>
        <v>5.75</v>
      </c>
      <c r="CP80" s="29" t="n">
        <f aca="false">COUNTIF(BZ80:CN80,"S")</f>
        <v>5</v>
      </c>
      <c r="CQ80" s="30" t="n">
        <f aca="false">COUNTIF(BZ80:CN80,"E")</f>
        <v>7</v>
      </c>
      <c r="CR80" s="41" t="n">
        <f aca="false">S80+AK80+BC80+BW80+CO80</f>
        <v>29.25</v>
      </c>
    </row>
    <row r="81" customFormat="false" ht="14.25" hidden="false" customHeight="false" outlineLevel="0" collapsed="false">
      <c r="A81" s="46"/>
      <c r="B81" s="33"/>
      <c r="C81" s="26" t="n">
        <v>689</v>
      </c>
      <c r="D81" s="34" t="s">
        <v>10</v>
      </c>
      <c r="E81" s="34" t="s">
        <v>10</v>
      </c>
      <c r="F81" s="34" t="s">
        <v>10</v>
      </c>
      <c r="G81" s="34" t="s">
        <v>11</v>
      </c>
      <c r="H81" s="34" t="s">
        <v>10</v>
      </c>
      <c r="I81" s="34" t="s">
        <v>10</v>
      </c>
      <c r="J81" s="34" t="s">
        <v>11</v>
      </c>
      <c r="K81" s="34" t="s">
        <v>11</v>
      </c>
      <c r="L81" s="34" t="s">
        <v>10</v>
      </c>
      <c r="M81" s="34" t="s">
        <v>10</v>
      </c>
      <c r="N81" s="34" t="s">
        <v>11</v>
      </c>
      <c r="O81" s="34" t="s">
        <v>11</v>
      </c>
      <c r="P81" s="34" t="s">
        <v>10</v>
      </c>
      <c r="Q81" s="34" t="s">
        <v>11</v>
      </c>
      <c r="R81" s="34" t="s">
        <v>10</v>
      </c>
      <c r="S81" s="28" t="n">
        <f aca="false">U81+(T81*(-0.25))</f>
        <v>7.5</v>
      </c>
      <c r="T81" s="29" t="n">
        <f aca="false">COUNTIF(D81:R81,"S")</f>
        <v>6</v>
      </c>
      <c r="U81" s="30" t="n">
        <f aca="false">COUNTIF(D81:R81,"E")</f>
        <v>9</v>
      </c>
      <c r="V81" s="34" t="s">
        <v>10</v>
      </c>
      <c r="W81" s="34" t="s">
        <v>11</v>
      </c>
      <c r="X81" s="34" t="s">
        <v>10</v>
      </c>
      <c r="Y81" s="34" t="s">
        <v>10</v>
      </c>
      <c r="Z81" s="34" t="s">
        <v>11</v>
      </c>
      <c r="AA81" s="34" t="s">
        <v>11</v>
      </c>
      <c r="AB81" s="34" t="s">
        <v>11</v>
      </c>
      <c r="AC81" s="34" t="s">
        <v>11</v>
      </c>
      <c r="AD81" s="34" t="s">
        <v>11</v>
      </c>
      <c r="AE81" s="34" t="s">
        <v>10</v>
      </c>
      <c r="AF81" s="34" t="s">
        <v>10</v>
      </c>
      <c r="AG81" s="34" t="s">
        <v>11</v>
      </c>
      <c r="AH81" s="34" t="s">
        <v>11</v>
      </c>
      <c r="AI81" s="34" t="s">
        <v>10</v>
      </c>
      <c r="AJ81" s="34" t="s">
        <v>11</v>
      </c>
      <c r="AK81" s="28" t="n">
        <f aca="false">AM81+(AL81*(-0.25))</f>
        <v>3.75</v>
      </c>
      <c r="AL81" s="29" t="n">
        <f aca="false">COUNTIF(V81:AJ81,"S")</f>
        <v>9</v>
      </c>
      <c r="AM81" s="30" t="n">
        <f aca="false">COUNTIF(V81:AJ81,"E")</f>
        <v>6</v>
      </c>
      <c r="AN81" s="34" t="s">
        <v>10</v>
      </c>
      <c r="AO81" s="34" t="s">
        <v>10</v>
      </c>
      <c r="AP81" s="34" t="s">
        <v>10</v>
      </c>
      <c r="AQ81" s="34" t="s">
        <v>10</v>
      </c>
      <c r="AR81" s="34" t="s">
        <v>10</v>
      </c>
      <c r="AS81" s="34" t="s">
        <v>10</v>
      </c>
      <c r="AT81" s="34" t="s">
        <v>10</v>
      </c>
      <c r="AU81" s="34" t="s">
        <v>11</v>
      </c>
      <c r="AV81" s="34" t="s">
        <v>10</v>
      </c>
      <c r="AW81" s="34" t="s">
        <v>10</v>
      </c>
      <c r="AX81" s="34" t="s">
        <v>10</v>
      </c>
      <c r="AY81" s="34" t="s">
        <v>10</v>
      </c>
      <c r="AZ81" s="34" t="s">
        <v>11</v>
      </c>
      <c r="BA81" s="34" t="s">
        <v>10</v>
      </c>
      <c r="BB81" s="34" t="s">
        <v>10</v>
      </c>
      <c r="BC81" s="28" t="n">
        <f aca="false">BG81+(BF81*(-0.25))</f>
        <v>12.5</v>
      </c>
      <c r="BD81" s="35"/>
      <c r="BE81" s="36"/>
      <c r="BF81" s="29" t="n">
        <f aca="false">COUNTIF(AN81:BB81,"S")</f>
        <v>2</v>
      </c>
      <c r="BG81" s="30" t="n">
        <f aca="false">COUNTIF(AN81:BB81,"E")</f>
        <v>13</v>
      </c>
      <c r="BH81" s="34" t="s">
        <v>11</v>
      </c>
      <c r="BI81" s="34" t="s">
        <v>11</v>
      </c>
      <c r="BJ81" s="34" t="s">
        <v>10</v>
      </c>
      <c r="BK81" s="34" t="s">
        <v>11</v>
      </c>
      <c r="BL81" s="34" t="s">
        <v>10</v>
      </c>
      <c r="BM81" s="34" t="s">
        <v>10</v>
      </c>
      <c r="BN81" s="34" t="s">
        <v>10</v>
      </c>
      <c r="BO81" s="34" t="s">
        <v>11</v>
      </c>
      <c r="BP81" s="34" t="s">
        <v>11</v>
      </c>
      <c r="BQ81" s="34" t="s">
        <v>10</v>
      </c>
      <c r="BR81" s="34" t="s">
        <v>11</v>
      </c>
      <c r="BS81" s="34" t="s">
        <v>10</v>
      </c>
      <c r="BT81" s="34" t="s">
        <v>11</v>
      </c>
      <c r="BU81" s="34" t="s">
        <v>11</v>
      </c>
      <c r="BV81" s="34" t="s">
        <v>11</v>
      </c>
      <c r="BW81" s="28" t="n">
        <f aca="false">BY81+(BX81*(-0.25))</f>
        <v>3.75</v>
      </c>
      <c r="BX81" s="29" t="n">
        <f aca="false">COUNTIF(BH81:BV81,"S")</f>
        <v>9</v>
      </c>
      <c r="BY81" s="30" t="n">
        <f aca="false">COUNTIF(BH81:BV81,"E")</f>
        <v>6</v>
      </c>
      <c r="BZ81" s="34" t="s">
        <v>11</v>
      </c>
      <c r="CA81" s="34" t="s">
        <v>11</v>
      </c>
      <c r="CB81" s="34" t="s">
        <v>10</v>
      </c>
      <c r="CC81" s="34" t="s">
        <v>11</v>
      </c>
      <c r="CD81" s="34" t="s">
        <v>11</v>
      </c>
      <c r="CE81" s="34" t="s">
        <v>10</v>
      </c>
      <c r="CF81" s="34" t="s">
        <v>11</v>
      </c>
      <c r="CG81" s="34"/>
      <c r="CH81" s="34" t="s">
        <v>10</v>
      </c>
      <c r="CI81" s="34" t="s">
        <v>11</v>
      </c>
      <c r="CJ81" s="34" t="s">
        <v>11</v>
      </c>
      <c r="CK81" s="34"/>
      <c r="CL81" s="34" t="s">
        <v>11</v>
      </c>
      <c r="CM81" s="34" t="s">
        <v>10</v>
      </c>
      <c r="CN81" s="34" t="s">
        <v>11</v>
      </c>
      <c r="CO81" s="28" t="n">
        <f aca="false">CQ81+(CP81*(-0.25))</f>
        <v>1.75</v>
      </c>
      <c r="CP81" s="29" t="n">
        <f aca="false">COUNTIF(BZ81:CN81,"S")</f>
        <v>9</v>
      </c>
      <c r="CQ81" s="30" t="n">
        <f aca="false">COUNTIF(BZ81:CN81,"E")</f>
        <v>4</v>
      </c>
      <c r="CR81" s="41" t="n">
        <f aca="false">S81+AK81+BC81+BW81+CO81</f>
        <v>29.25</v>
      </c>
    </row>
    <row r="82" customFormat="false" ht="14.25" hidden="false" customHeight="false" outlineLevel="0" collapsed="false">
      <c r="A82" s="46"/>
      <c r="B82" s="33"/>
      <c r="C82" s="26" t="n">
        <v>129</v>
      </c>
      <c r="D82" s="34" t="s">
        <v>10</v>
      </c>
      <c r="E82" s="34" t="s">
        <v>10</v>
      </c>
      <c r="F82" s="34" t="s">
        <v>10</v>
      </c>
      <c r="G82" s="34" t="s">
        <v>10</v>
      </c>
      <c r="H82" s="34" t="s">
        <v>11</v>
      </c>
      <c r="I82" s="34" t="s">
        <v>10</v>
      </c>
      <c r="J82" s="34" t="s">
        <v>10</v>
      </c>
      <c r="K82" s="34" t="s">
        <v>10</v>
      </c>
      <c r="L82" s="34" t="s">
        <v>10</v>
      </c>
      <c r="M82" s="34" t="s">
        <v>10</v>
      </c>
      <c r="N82" s="34" t="s">
        <v>11</v>
      </c>
      <c r="O82" s="34" t="s">
        <v>11</v>
      </c>
      <c r="P82" s="34" t="s">
        <v>10</v>
      </c>
      <c r="Q82" s="34" t="s">
        <v>10</v>
      </c>
      <c r="R82" s="34" t="s">
        <v>10</v>
      </c>
      <c r="S82" s="28" t="n">
        <f aca="false">U82+(T82*(-0.25))</f>
        <v>11.25</v>
      </c>
      <c r="T82" s="29" t="n">
        <f aca="false">COUNTIF(D82:R82,"S")</f>
        <v>3</v>
      </c>
      <c r="U82" s="30" t="n">
        <f aca="false">COUNTIF(D82:R82,"E")</f>
        <v>12</v>
      </c>
      <c r="V82" s="34" t="s">
        <v>11</v>
      </c>
      <c r="W82" s="34" t="s">
        <v>10</v>
      </c>
      <c r="X82" s="34" t="s">
        <v>11</v>
      </c>
      <c r="Y82" s="34" t="s">
        <v>11</v>
      </c>
      <c r="Z82" s="34" t="s">
        <v>10</v>
      </c>
      <c r="AA82" s="34" t="s">
        <v>10</v>
      </c>
      <c r="AB82" s="34" t="s">
        <v>11</v>
      </c>
      <c r="AC82" s="34" t="s">
        <v>10</v>
      </c>
      <c r="AD82" s="34" t="s">
        <v>10</v>
      </c>
      <c r="AE82" s="34" t="s">
        <v>11</v>
      </c>
      <c r="AF82" s="34" t="s">
        <v>10</v>
      </c>
      <c r="AG82" s="34" t="s">
        <v>11</v>
      </c>
      <c r="AH82" s="34" t="s">
        <v>10</v>
      </c>
      <c r="AI82" s="34" t="s">
        <v>11</v>
      </c>
      <c r="AJ82" s="34" t="s">
        <v>10</v>
      </c>
      <c r="AK82" s="28" t="n">
        <f aca="false">AM82+(AL82*(-0.25))</f>
        <v>6.25</v>
      </c>
      <c r="AL82" s="29" t="n">
        <f aca="false">COUNTIF(V82:AJ82,"S")</f>
        <v>7</v>
      </c>
      <c r="AM82" s="30" t="n">
        <f aca="false">COUNTIF(V82:AJ82,"E")</f>
        <v>8</v>
      </c>
      <c r="AN82" s="34" t="s">
        <v>10</v>
      </c>
      <c r="AO82" s="34" t="s">
        <v>10</v>
      </c>
      <c r="AP82" s="34" t="s">
        <v>10</v>
      </c>
      <c r="AQ82" s="34" t="s">
        <v>10</v>
      </c>
      <c r="AR82" s="34" t="s">
        <v>10</v>
      </c>
      <c r="AS82" s="34" t="s">
        <v>10</v>
      </c>
      <c r="AT82" s="34" t="s">
        <v>10</v>
      </c>
      <c r="AU82" s="34" t="s">
        <v>11</v>
      </c>
      <c r="AV82" s="34" t="s">
        <v>10</v>
      </c>
      <c r="AW82" s="34" t="s">
        <v>11</v>
      </c>
      <c r="AX82" s="34" t="s">
        <v>11</v>
      </c>
      <c r="AY82" s="34" t="s">
        <v>11</v>
      </c>
      <c r="AZ82" s="34" t="s">
        <v>11</v>
      </c>
      <c r="BA82" s="34" t="s">
        <v>10</v>
      </c>
      <c r="BB82" s="34" t="s">
        <v>11</v>
      </c>
      <c r="BC82" s="28" t="n">
        <f aca="false">BG82+(BF82*(-0.25))</f>
        <v>7.5</v>
      </c>
      <c r="BD82" s="35"/>
      <c r="BE82" s="36"/>
      <c r="BF82" s="29" t="n">
        <f aca="false">COUNTIF(AN82:BB82,"S")</f>
        <v>6</v>
      </c>
      <c r="BG82" s="30" t="n">
        <f aca="false">COUNTIF(AN82:BB82,"E")</f>
        <v>9</v>
      </c>
      <c r="BH82" s="34" t="s">
        <v>11</v>
      </c>
      <c r="BI82" s="34" t="s">
        <v>11</v>
      </c>
      <c r="BJ82" s="34" t="s">
        <v>10</v>
      </c>
      <c r="BK82" s="34" t="s">
        <v>10</v>
      </c>
      <c r="BL82" s="34" t="s">
        <v>10</v>
      </c>
      <c r="BM82" s="34" t="s">
        <v>11</v>
      </c>
      <c r="BN82" s="34" t="s">
        <v>11</v>
      </c>
      <c r="BO82" s="34" t="s">
        <v>11</v>
      </c>
      <c r="BP82" s="34" t="s">
        <v>11</v>
      </c>
      <c r="BQ82" s="34" t="s">
        <v>11</v>
      </c>
      <c r="BR82" s="34" t="s">
        <v>11</v>
      </c>
      <c r="BS82" s="34" t="s">
        <v>10</v>
      </c>
      <c r="BT82" s="34" t="s">
        <v>11</v>
      </c>
      <c r="BU82" s="34" t="s">
        <v>10</v>
      </c>
      <c r="BV82" s="34" t="s">
        <v>11</v>
      </c>
      <c r="BW82" s="28" t="n">
        <f aca="false">BY82+(BX82*(-0.25))</f>
        <v>2.5</v>
      </c>
      <c r="BX82" s="29" t="n">
        <f aca="false">COUNTIF(BH82:BV82,"S")</f>
        <v>10</v>
      </c>
      <c r="BY82" s="30" t="n">
        <f aca="false">COUNTIF(BH82:BV82,"E")</f>
        <v>5</v>
      </c>
      <c r="BZ82" s="34" t="s">
        <v>11</v>
      </c>
      <c r="CA82" s="34" t="s">
        <v>10</v>
      </c>
      <c r="CB82" s="34" t="s">
        <v>11</v>
      </c>
      <c r="CC82" s="34" t="s">
        <v>11</v>
      </c>
      <c r="CD82" s="34" t="s">
        <v>11</v>
      </c>
      <c r="CE82" s="34" t="s">
        <v>11</v>
      </c>
      <c r="CF82" s="34" t="s">
        <v>11</v>
      </c>
      <c r="CG82" s="34"/>
      <c r="CH82" s="34" t="s">
        <v>11</v>
      </c>
      <c r="CI82" s="34" t="s">
        <v>11</v>
      </c>
      <c r="CJ82" s="34" t="s">
        <v>11</v>
      </c>
      <c r="CK82" s="34"/>
      <c r="CL82" s="34" t="s">
        <v>10</v>
      </c>
      <c r="CM82" s="34" t="s">
        <v>10</v>
      </c>
      <c r="CN82" s="34" t="s">
        <v>10</v>
      </c>
      <c r="CO82" s="28" t="n">
        <f aca="false">CQ82+(CP82*(-0.25))</f>
        <v>1.75</v>
      </c>
      <c r="CP82" s="29" t="n">
        <f aca="false">COUNTIF(BZ82:CN82,"S")</f>
        <v>9</v>
      </c>
      <c r="CQ82" s="30" t="n">
        <f aca="false">COUNTIF(BZ82:CN82,"E")</f>
        <v>4</v>
      </c>
      <c r="CR82" s="41" t="n">
        <f aca="false">S82+AK82+BC82+BW82+CO82</f>
        <v>29.25</v>
      </c>
    </row>
    <row r="83" customFormat="false" ht="14.25" hidden="false" customHeight="false" outlineLevel="0" collapsed="false">
      <c r="A83" s="46"/>
      <c r="B83" s="33"/>
      <c r="C83" s="26" t="n">
        <v>682</v>
      </c>
      <c r="D83" s="34" t="s">
        <v>10</v>
      </c>
      <c r="E83" s="34" t="s">
        <v>10</v>
      </c>
      <c r="F83" s="34" t="s">
        <v>10</v>
      </c>
      <c r="G83" s="34" t="s">
        <v>10</v>
      </c>
      <c r="H83" s="34" t="s">
        <v>11</v>
      </c>
      <c r="I83" s="34" t="s">
        <v>10</v>
      </c>
      <c r="J83" s="34" t="s">
        <v>11</v>
      </c>
      <c r="K83" s="34" t="s">
        <v>10</v>
      </c>
      <c r="L83" s="34" t="s">
        <v>11</v>
      </c>
      <c r="M83" s="34" t="s">
        <v>11</v>
      </c>
      <c r="N83" s="34" t="s">
        <v>10</v>
      </c>
      <c r="O83" s="34" t="s">
        <v>11</v>
      </c>
      <c r="P83" s="34" t="s">
        <v>10</v>
      </c>
      <c r="Q83" s="34" t="s">
        <v>10</v>
      </c>
      <c r="R83" s="34" t="s">
        <v>11</v>
      </c>
      <c r="S83" s="28" t="n">
        <f aca="false">U83+(T83*(-0.25))</f>
        <v>7.5</v>
      </c>
      <c r="T83" s="29" t="n">
        <f aca="false">COUNTIF(D83:R83,"S")</f>
        <v>6</v>
      </c>
      <c r="U83" s="30" t="n">
        <f aca="false">COUNTIF(D83:R83,"E")</f>
        <v>9</v>
      </c>
      <c r="V83" s="34" t="s">
        <v>11</v>
      </c>
      <c r="W83" s="34" t="s">
        <v>11</v>
      </c>
      <c r="X83" s="34" t="s">
        <v>10</v>
      </c>
      <c r="Y83" s="34" t="s">
        <v>11</v>
      </c>
      <c r="Z83" s="34" t="s">
        <v>10</v>
      </c>
      <c r="AA83" s="34" t="s">
        <v>11</v>
      </c>
      <c r="AB83" s="34" t="s">
        <v>10</v>
      </c>
      <c r="AC83" s="34" t="s">
        <v>10</v>
      </c>
      <c r="AD83" s="34" t="s">
        <v>10</v>
      </c>
      <c r="AE83" s="34" t="s">
        <v>11</v>
      </c>
      <c r="AF83" s="34" t="s">
        <v>10</v>
      </c>
      <c r="AG83" s="34" t="s">
        <v>11</v>
      </c>
      <c r="AH83" s="34" t="s">
        <v>10</v>
      </c>
      <c r="AI83" s="34" t="s">
        <v>11</v>
      </c>
      <c r="AJ83" s="34" t="s">
        <v>10</v>
      </c>
      <c r="AK83" s="28" t="n">
        <f aca="false">AM83+(AL83*(-0.25))</f>
        <v>6.25</v>
      </c>
      <c r="AL83" s="29" t="n">
        <f aca="false">COUNTIF(V83:AJ83,"S")</f>
        <v>7</v>
      </c>
      <c r="AM83" s="30" t="n">
        <f aca="false">COUNTIF(V83:AJ83,"E")</f>
        <v>8</v>
      </c>
      <c r="AN83" s="34" t="s">
        <v>10</v>
      </c>
      <c r="AO83" s="34" t="s">
        <v>10</v>
      </c>
      <c r="AP83" s="34" t="s">
        <v>10</v>
      </c>
      <c r="AQ83" s="34" t="s">
        <v>10</v>
      </c>
      <c r="AR83" s="34" t="s">
        <v>10</v>
      </c>
      <c r="AS83" s="34" t="s">
        <v>10</v>
      </c>
      <c r="AT83" s="34" t="s">
        <v>11</v>
      </c>
      <c r="AU83" s="34" t="s">
        <v>10</v>
      </c>
      <c r="AV83" s="34" t="s">
        <v>10</v>
      </c>
      <c r="AW83" s="34" t="s">
        <v>11</v>
      </c>
      <c r="AX83" s="34" t="s">
        <v>10</v>
      </c>
      <c r="AY83" s="34" t="s">
        <v>10</v>
      </c>
      <c r="AZ83" s="34" t="s">
        <v>10</v>
      </c>
      <c r="BA83" s="34" t="s">
        <v>10</v>
      </c>
      <c r="BB83" s="34" t="s">
        <v>10</v>
      </c>
      <c r="BC83" s="28" t="n">
        <f aca="false">BG83+(BF83*(-0.25))</f>
        <v>12.5</v>
      </c>
      <c r="BD83" s="35"/>
      <c r="BE83" s="36"/>
      <c r="BF83" s="29" t="n">
        <f aca="false">COUNTIF(AN83:BB83,"S")</f>
        <v>2</v>
      </c>
      <c r="BG83" s="30" t="n">
        <f aca="false">COUNTIF(AN83:BB83,"E")</f>
        <v>13</v>
      </c>
      <c r="BH83" s="34" t="s">
        <v>11</v>
      </c>
      <c r="BI83" s="34" t="s">
        <v>11</v>
      </c>
      <c r="BJ83" s="34" t="s">
        <v>10</v>
      </c>
      <c r="BK83" s="34" t="s">
        <v>10</v>
      </c>
      <c r="BL83" s="34" t="s">
        <v>11</v>
      </c>
      <c r="BM83" s="34" t="s">
        <v>11</v>
      </c>
      <c r="BN83" s="34" t="s">
        <v>10</v>
      </c>
      <c r="BO83" s="34" t="s">
        <v>11</v>
      </c>
      <c r="BP83" s="34" t="s">
        <v>11</v>
      </c>
      <c r="BQ83" s="34" t="s">
        <v>11</v>
      </c>
      <c r="BR83" s="34" t="s">
        <v>11</v>
      </c>
      <c r="BS83" s="34" t="s">
        <v>10</v>
      </c>
      <c r="BT83" s="34" t="s">
        <v>10</v>
      </c>
      <c r="BU83" s="34" t="s">
        <v>11</v>
      </c>
      <c r="BV83" s="34" t="s">
        <v>11</v>
      </c>
      <c r="BW83" s="28" t="n">
        <f aca="false">BY83+(BX83*(-0.25))</f>
        <v>2.5</v>
      </c>
      <c r="BX83" s="29" t="n">
        <f aca="false">COUNTIF(BH83:BV83,"S")</f>
        <v>10</v>
      </c>
      <c r="BY83" s="30" t="n">
        <f aca="false">COUNTIF(BH83:BV83,"E")</f>
        <v>5</v>
      </c>
      <c r="BZ83" s="34" t="s">
        <v>11</v>
      </c>
      <c r="CA83" s="34" t="s">
        <v>10</v>
      </c>
      <c r="CB83" s="34" t="s">
        <v>11</v>
      </c>
      <c r="CC83" s="34" t="s">
        <v>11</v>
      </c>
      <c r="CD83" s="34" t="s">
        <v>10</v>
      </c>
      <c r="CE83" s="34" t="s">
        <v>11</v>
      </c>
      <c r="CF83" s="34" t="s">
        <v>11</v>
      </c>
      <c r="CG83" s="34"/>
      <c r="CH83" s="34" t="s">
        <v>11</v>
      </c>
      <c r="CI83" s="34" t="s">
        <v>11</v>
      </c>
      <c r="CJ83" s="34" t="s">
        <v>11</v>
      </c>
      <c r="CK83" s="34"/>
      <c r="CL83" s="34" t="s">
        <v>11</v>
      </c>
      <c r="CM83" s="34" t="s">
        <v>11</v>
      </c>
      <c r="CN83" s="34" t="s">
        <v>10</v>
      </c>
      <c r="CO83" s="28" t="n">
        <f aca="false">CQ83+(CP83*(-0.25))</f>
        <v>0.5</v>
      </c>
      <c r="CP83" s="29" t="n">
        <f aca="false">COUNTIF(BZ83:CN83,"S")</f>
        <v>10</v>
      </c>
      <c r="CQ83" s="30" t="n">
        <f aca="false">COUNTIF(BZ83:CN83,"E")</f>
        <v>3</v>
      </c>
      <c r="CR83" s="41" t="n">
        <f aca="false">S83+AK83+BC83+BW83+CO83</f>
        <v>29.25</v>
      </c>
    </row>
    <row r="84" customFormat="false" ht="14.25" hidden="false" customHeight="false" outlineLevel="0" collapsed="false">
      <c r="A84" s="44"/>
      <c r="B84" s="33"/>
      <c r="C84" s="26" t="n">
        <v>785</v>
      </c>
      <c r="D84" s="34" t="s">
        <v>10</v>
      </c>
      <c r="E84" s="34" t="s">
        <v>10</v>
      </c>
      <c r="F84" s="34" t="s">
        <v>10</v>
      </c>
      <c r="G84" s="34" t="s">
        <v>10</v>
      </c>
      <c r="H84" s="34" t="s">
        <v>11</v>
      </c>
      <c r="I84" s="34" t="s">
        <v>11</v>
      </c>
      <c r="J84" s="34" t="s">
        <v>11</v>
      </c>
      <c r="K84" s="34" t="s">
        <v>11</v>
      </c>
      <c r="L84" s="34" t="s">
        <v>11</v>
      </c>
      <c r="M84" s="34" t="s">
        <v>11</v>
      </c>
      <c r="N84" s="34" t="s">
        <v>11</v>
      </c>
      <c r="O84" s="34" t="s">
        <v>11</v>
      </c>
      <c r="P84" s="34" t="s">
        <v>10</v>
      </c>
      <c r="Q84" s="34" t="s">
        <v>10</v>
      </c>
      <c r="R84" s="34" t="s">
        <v>10</v>
      </c>
      <c r="S84" s="28" t="n">
        <f aca="false">U84+(T84*(-0.25))</f>
        <v>5</v>
      </c>
      <c r="T84" s="29" t="n">
        <f aca="false">COUNTIF(D84:R84,"S")</f>
        <v>8</v>
      </c>
      <c r="U84" s="30" t="n">
        <f aca="false">COUNTIF(D84:R84,"E")</f>
        <v>7</v>
      </c>
      <c r="V84" s="34" t="s">
        <v>10</v>
      </c>
      <c r="W84" s="34" t="s">
        <v>10</v>
      </c>
      <c r="X84" s="34" t="s">
        <v>11</v>
      </c>
      <c r="Y84" s="34" t="s">
        <v>10</v>
      </c>
      <c r="Z84" s="34" t="s">
        <v>11</v>
      </c>
      <c r="AA84" s="34" t="s">
        <v>11</v>
      </c>
      <c r="AB84" s="34" t="s">
        <v>10</v>
      </c>
      <c r="AC84" s="34" t="s">
        <v>10</v>
      </c>
      <c r="AD84" s="34" t="s">
        <v>10</v>
      </c>
      <c r="AE84" s="34" t="s">
        <v>11</v>
      </c>
      <c r="AF84" s="34" t="s">
        <v>10</v>
      </c>
      <c r="AG84" s="34" t="s">
        <v>11</v>
      </c>
      <c r="AH84" s="34" t="s">
        <v>10</v>
      </c>
      <c r="AI84" s="34" t="s">
        <v>10</v>
      </c>
      <c r="AJ84" s="34" t="s">
        <v>11</v>
      </c>
      <c r="AK84" s="28" t="n">
        <f aca="false">AM84+(AL84*(-0.25))</f>
        <v>7.5</v>
      </c>
      <c r="AL84" s="29" t="n">
        <f aca="false">COUNTIF(V84:AJ84,"S")</f>
        <v>6</v>
      </c>
      <c r="AM84" s="30" t="n">
        <f aca="false">COUNTIF(V84:AJ84,"E")</f>
        <v>9</v>
      </c>
      <c r="AN84" s="34" t="s">
        <v>10</v>
      </c>
      <c r="AO84" s="34" t="s">
        <v>10</v>
      </c>
      <c r="AP84" s="34" t="s">
        <v>10</v>
      </c>
      <c r="AQ84" s="34" t="s">
        <v>10</v>
      </c>
      <c r="AR84" s="34" t="s">
        <v>10</v>
      </c>
      <c r="AS84" s="34" t="s">
        <v>10</v>
      </c>
      <c r="AT84" s="34" t="s">
        <v>10</v>
      </c>
      <c r="AU84" s="34" t="s">
        <v>10</v>
      </c>
      <c r="AV84" s="34" t="s">
        <v>10</v>
      </c>
      <c r="AW84" s="34" t="s">
        <v>11</v>
      </c>
      <c r="AX84" s="34" t="s">
        <v>11</v>
      </c>
      <c r="AY84" s="34" t="s">
        <v>10</v>
      </c>
      <c r="AZ84" s="34" t="s">
        <v>11</v>
      </c>
      <c r="BA84" s="34" t="s">
        <v>10</v>
      </c>
      <c r="BB84" s="34" t="s">
        <v>11</v>
      </c>
      <c r="BC84" s="28" t="n">
        <f aca="false">BG84+(BF84*(-0.25))</f>
        <v>10</v>
      </c>
      <c r="BD84" s="35"/>
      <c r="BE84" s="36"/>
      <c r="BF84" s="29" t="n">
        <f aca="false">COUNTIF(AN84:BB84,"S")</f>
        <v>4</v>
      </c>
      <c r="BG84" s="30" t="n">
        <f aca="false">COUNTIF(AN84:BB84,"E")</f>
        <v>11</v>
      </c>
      <c r="BH84" s="34" t="s">
        <v>11</v>
      </c>
      <c r="BI84" s="34" t="s">
        <v>10</v>
      </c>
      <c r="BJ84" s="34" t="s">
        <v>10</v>
      </c>
      <c r="BK84" s="34" t="s">
        <v>10</v>
      </c>
      <c r="BL84" s="34" t="s">
        <v>10</v>
      </c>
      <c r="BM84" s="34" t="s">
        <v>11</v>
      </c>
      <c r="BN84" s="34" t="s">
        <v>11</v>
      </c>
      <c r="BO84" s="34" t="s">
        <v>11</v>
      </c>
      <c r="BP84" s="34" t="s">
        <v>11</v>
      </c>
      <c r="BQ84" s="34" t="s">
        <v>10</v>
      </c>
      <c r="BR84" s="34" t="s">
        <v>10</v>
      </c>
      <c r="BS84" s="34" t="s">
        <v>11</v>
      </c>
      <c r="BT84" s="34" t="s">
        <v>10</v>
      </c>
      <c r="BU84" s="34" t="s">
        <v>10</v>
      </c>
      <c r="BV84" s="34" t="s">
        <v>11</v>
      </c>
      <c r="BW84" s="28" t="n">
        <f aca="false">BY84+(BX84*(-0.25))</f>
        <v>6.25</v>
      </c>
      <c r="BX84" s="29" t="n">
        <f aca="false">COUNTIF(BH84:BV84,"S")</f>
        <v>7</v>
      </c>
      <c r="BY84" s="30" t="n">
        <f aca="false">COUNTIF(BH84:BV84,"E")</f>
        <v>8</v>
      </c>
      <c r="BZ84" s="34" t="s">
        <v>11</v>
      </c>
      <c r="CA84" s="34" t="s">
        <v>11</v>
      </c>
      <c r="CB84" s="34" t="s">
        <v>11</v>
      </c>
      <c r="CC84" s="34" t="s">
        <v>10</v>
      </c>
      <c r="CD84" s="34" t="s">
        <v>11</v>
      </c>
      <c r="CE84" s="34" t="s">
        <v>11</v>
      </c>
      <c r="CF84" s="34" t="s">
        <v>11</v>
      </c>
      <c r="CG84" s="34"/>
      <c r="CH84" s="34" t="s">
        <v>11</v>
      </c>
      <c r="CI84" s="34" t="s">
        <v>11</v>
      </c>
      <c r="CJ84" s="34" t="s">
        <v>11</v>
      </c>
      <c r="CK84" s="34"/>
      <c r="CL84" s="34" t="s">
        <v>11</v>
      </c>
      <c r="CM84" s="34" t="s">
        <v>10</v>
      </c>
      <c r="CN84" s="34" t="s">
        <v>10</v>
      </c>
      <c r="CO84" s="28" t="n">
        <f aca="false">CQ84+(CP84*(-0.25))</f>
        <v>0.5</v>
      </c>
      <c r="CP84" s="29" t="n">
        <f aca="false">COUNTIF(BZ84:CN84,"S")</f>
        <v>10</v>
      </c>
      <c r="CQ84" s="30" t="n">
        <f aca="false">COUNTIF(BZ84:CN84,"E")</f>
        <v>3</v>
      </c>
      <c r="CR84" s="41" t="n">
        <f aca="false">S84+AK84+BC84+BW84+CO84</f>
        <v>29.25</v>
      </c>
    </row>
    <row r="85" customFormat="false" ht="14.25" hidden="false" customHeight="false" outlineLevel="0" collapsed="false">
      <c r="A85" s="44"/>
      <c r="B85" s="33"/>
      <c r="C85" s="26" t="n">
        <v>632</v>
      </c>
      <c r="D85" s="34" t="s">
        <v>11</v>
      </c>
      <c r="E85" s="34" t="s">
        <v>10</v>
      </c>
      <c r="F85" s="34" t="s">
        <v>10</v>
      </c>
      <c r="G85" s="34" t="s">
        <v>11</v>
      </c>
      <c r="H85" s="34"/>
      <c r="I85" s="34" t="s">
        <v>10</v>
      </c>
      <c r="J85" s="34" t="s">
        <v>10</v>
      </c>
      <c r="K85" s="34" t="s">
        <v>10</v>
      </c>
      <c r="L85" s="34"/>
      <c r="M85" s="34" t="s">
        <v>11</v>
      </c>
      <c r="N85" s="34" t="s">
        <v>11</v>
      </c>
      <c r="O85" s="34" t="s">
        <v>11</v>
      </c>
      <c r="P85" s="34" t="s">
        <v>11</v>
      </c>
      <c r="Q85" s="34" t="s">
        <v>11</v>
      </c>
      <c r="R85" s="34" t="s">
        <v>10</v>
      </c>
      <c r="S85" s="28" t="n">
        <f aca="false">U85+(T85*(-0.25))</f>
        <v>4.25</v>
      </c>
      <c r="T85" s="29" t="n">
        <f aca="false">COUNTIF(D85:R85,"S")</f>
        <v>7</v>
      </c>
      <c r="U85" s="30" t="n">
        <f aca="false">COUNTIF(D85:R85,"E")</f>
        <v>6</v>
      </c>
      <c r="V85" s="34"/>
      <c r="W85" s="34" t="s">
        <v>11</v>
      </c>
      <c r="X85" s="34" t="s">
        <v>10</v>
      </c>
      <c r="Y85" s="34" t="s">
        <v>11</v>
      </c>
      <c r="Z85" s="34" t="s">
        <v>11</v>
      </c>
      <c r="AA85" s="34"/>
      <c r="AB85" s="34"/>
      <c r="AC85" s="34" t="s">
        <v>10</v>
      </c>
      <c r="AD85" s="34" t="s">
        <v>10</v>
      </c>
      <c r="AE85" s="34" t="s">
        <v>11</v>
      </c>
      <c r="AF85" s="34" t="s">
        <v>10</v>
      </c>
      <c r="AG85" s="34" t="s">
        <v>10</v>
      </c>
      <c r="AH85" s="34" t="s">
        <v>11</v>
      </c>
      <c r="AI85" s="34" t="s">
        <v>11</v>
      </c>
      <c r="AJ85" s="34" t="s">
        <v>11</v>
      </c>
      <c r="AK85" s="28" t="n">
        <f aca="false">AM85+(AL85*(-0.25))</f>
        <v>3.25</v>
      </c>
      <c r="AL85" s="29" t="n">
        <f aca="false">COUNTIF(V85:AJ85,"S")</f>
        <v>7</v>
      </c>
      <c r="AM85" s="30" t="n">
        <f aca="false">COUNTIF(V85:AJ85,"E")</f>
        <v>5</v>
      </c>
      <c r="AN85" s="34" t="s">
        <v>11</v>
      </c>
      <c r="AO85" s="34" t="s">
        <v>10</v>
      </c>
      <c r="AP85" s="34" t="s">
        <v>10</v>
      </c>
      <c r="AQ85" s="34" t="s">
        <v>11</v>
      </c>
      <c r="AR85" s="34" t="s">
        <v>10</v>
      </c>
      <c r="AS85" s="34" t="s">
        <v>10</v>
      </c>
      <c r="AT85" s="34" t="s">
        <v>11</v>
      </c>
      <c r="AU85" s="34" t="s">
        <v>10</v>
      </c>
      <c r="AV85" s="34" t="s">
        <v>11</v>
      </c>
      <c r="AW85" s="34" t="s">
        <v>11</v>
      </c>
      <c r="AX85" s="34"/>
      <c r="AY85" s="34" t="s">
        <v>10</v>
      </c>
      <c r="AZ85" s="34" t="s">
        <v>11</v>
      </c>
      <c r="BA85" s="34" t="s">
        <v>10</v>
      </c>
      <c r="BB85" s="34" t="s">
        <v>10</v>
      </c>
      <c r="BC85" s="28" t="n">
        <f aca="false">BG85+(BF85*(-0.25))</f>
        <v>6.5</v>
      </c>
      <c r="BD85" s="35"/>
      <c r="BE85" s="36"/>
      <c r="BF85" s="29" t="n">
        <f aca="false">COUNTIF(AN85:BB85,"S")</f>
        <v>6</v>
      </c>
      <c r="BG85" s="30" t="n">
        <f aca="false">COUNTIF(AN85:BB85,"E")</f>
        <v>8</v>
      </c>
      <c r="BH85" s="34" t="s">
        <v>11</v>
      </c>
      <c r="BI85" s="34" t="s">
        <v>11</v>
      </c>
      <c r="BJ85" s="34" t="s">
        <v>10</v>
      </c>
      <c r="BK85" s="34" t="s">
        <v>10</v>
      </c>
      <c r="BL85" s="34" t="s">
        <v>10</v>
      </c>
      <c r="BM85" s="34" t="s">
        <v>10</v>
      </c>
      <c r="BN85" s="34" t="s">
        <v>10</v>
      </c>
      <c r="BO85" s="34" t="s">
        <v>11</v>
      </c>
      <c r="BP85" s="34" t="s">
        <v>10</v>
      </c>
      <c r="BQ85" s="34" t="s">
        <v>10</v>
      </c>
      <c r="BR85" s="34" t="s">
        <v>11</v>
      </c>
      <c r="BS85" s="34" t="s">
        <v>10</v>
      </c>
      <c r="BT85" s="34" t="s">
        <v>11</v>
      </c>
      <c r="BU85" s="34" t="s">
        <v>10</v>
      </c>
      <c r="BV85" s="34" t="s">
        <v>11</v>
      </c>
      <c r="BW85" s="28" t="n">
        <f aca="false">BY85+(BX85*(-0.25))</f>
        <v>7.5</v>
      </c>
      <c r="BX85" s="29" t="n">
        <f aca="false">COUNTIF(BH85:BV85,"S")</f>
        <v>6</v>
      </c>
      <c r="BY85" s="30" t="n">
        <f aca="false">COUNTIF(BH85:BV85,"E")</f>
        <v>9</v>
      </c>
      <c r="BZ85" s="34" t="s">
        <v>11</v>
      </c>
      <c r="CA85" s="34" t="s">
        <v>11</v>
      </c>
      <c r="CB85" s="34" t="s">
        <v>10</v>
      </c>
      <c r="CC85" s="34" t="s">
        <v>10</v>
      </c>
      <c r="CD85" s="34" t="s">
        <v>10</v>
      </c>
      <c r="CE85" s="34"/>
      <c r="CF85" s="34" t="s">
        <v>11</v>
      </c>
      <c r="CG85" s="34"/>
      <c r="CH85" s="34" t="s">
        <v>10</v>
      </c>
      <c r="CI85" s="34" t="s">
        <v>11</v>
      </c>
      <c r="CJ85" s="34" t="s">
        <v>10</v>
      </c>
      <c r="CK85" s="34"/>
      <c r="CL85" s="34" t="s">
        <v>10</v>
      </c>
      <c r="CM85" s="34" t="s">
        <v>10</v>
      </c>
      <c r="CN85" s="34" t="s">
        <v>10</v>
      </c>
      <c r="CO85" s="28" t="n">
        <f aca="false">CQ85+(CP85*(-0.25))</f>
        <v>7</v>
      </c>
      <c r="CP85" s="29" t="n">
        <f aca="false">COUNTIF(BZ85:CN85,"S")</f>
        <v>4</v>
      </c>
      <c r="CQ85" s="30" t="n">
        <f aca="false">COUNTIF(BZ85:CN85,"E")</f>
        <v>8</v>
      </c>
      <c r="CR85" s="41" t="n">
        <f aca="false">S85+AK85+BC85+BW85+CO85</f>
        <v>28.5</v>
      </c>
    </row>
    <row r="86" customFormat="false" ht="14.25" hidden="false" customHeight="false" outlineLevel="0" collapsed="false">
      <c r="A86" s="44"/>
      <c r="B86" s="33"/>
      <c r="C86" s="26" t="n">
        <v>493</v>
      </c>
      <c r="D86" s="34" t="s">
        <v>11</v>
      </c>
      <c r="E86" s="34" t="s">
        <v>10</v>
      </c>
      <c r="F86" s="34" t="s">
        <v>10</v>
      </c>
      <c r="G86" s="34" t="s">
        <v>11</v>
      </c>
      <c r="H86" s="34" t="s">
        <v>11</v>
      </c>
      <c r="I86" s="34" t="s">
        <v>10</v>
      </c>
      <c r="J86" s="34" t="s">
        <v>10</v>
      </c>
      <c r="K86" s="34" t="s">
        <v>10</v>
      </c>
      <c r="L86" s="34" t="s">
        <v>11</v>
      </c>
      <c r="M86" s="34" t="s">
        <v>11</v>
      </c>
      <c r="N86" s="34" t="s">
        <v>10</v>
      </c>
      <c r="O86" s="34" t="s">
        <v>11</v>
      </c>
      <c r="P86" s="34" t="s">
        <v>10</v>
      </c>
      <c r="Q86" s="34" t="s">
        <v>10</v>
      </c>
      <c r="R86" s="34" t="s">
        <v>10</v>
      </c>
      <c r="S86" s="28" t="n">
        <f aca="false">U86+(T86*(-0.25))</f>
        <v>7.5</v>
      </c>
      <c r="T86" s="29" t="n">
        <f aca="false">COUNTIF(D86:R86,"S")</f>
        <v>6</v>
      </c>
      <c r="U86" s="30" t="n">
        <f aca="false">COUNTIF(D86:R86,"E")</f>
        <v>9</v>
      </c>
      <c r="V86" s="34" t="s">
        <v>11</v>
      </c>
      <c r="W86" s="34" t="s">
        <v>11</v>
      </c>
      <c r="X86" s="34" t="s">
        <v>10</v>
      </c>
      <c r="Y86" s="34" t="s">
        <v>11</v>
      </c>
      <c r="Z86" s="34" t="s">
        <v>10</v>
      </c>
      <c r="AA86" s="34" t="s">
        <v>11</v>
      </c>
      <c r="AB86" s="34" t="s">
        <v>11</v>
      </c>
      <c r="AC86" s="34" t="s">
        <v>10</v>
      </c>
      <c r="AD86" s="34" t="s">
        <v>10</v>
      </c>
      <c r="AE86" s="34" t="s">
        <v>11</v>
      </c>
      <c r="AF86" s="34" t="s">
        <v>10</v>
      </c>
      <c r="AG86" s="34" t="s">
        <v>11</v>
      </c>
      <c r="AH86" s="34" t="s">
        <v>10</v>
      </c>
      <c r="AI86" s="34" t="s">
        <v>11</v>
      </c>
      <c r="AJ86" s="34" t="s">
        <v>10</v>
      </c>
      <c r="AK86" s="28" t="n">
        <f aca="false">AM86+(AL86*(-0.25))</f>
        <v>5</v>
      </c>
      <c r="AL86" s="29" t="n">
        <f aca="false">COUNTIF(V86:AJ86,"S")</f>
        <v>8</v>
      </c>
      <c r="AM86" s="30" t="n">
        <f aca="false">COUNTIF(V86:AJ86,"E")</f>
        <v>7</v>
      </c>
      <c r="AN86" s="34" t="s">
        <v>11</v>
      </c>
      <c r="AO86" s="34" t="s">
        <v>10</v>
      </c>
      <c r="AP86" s="34" t="s">
        <v>10</v>
      </c>
      <c r="AQ86" s="34" t="s">
        <v>11</v>
      </c>
      <c r="AR86" s="34" t="s">
        <v>10</v>
      </c>
      <c r="AS86" s="34" t="s">
        <v>10</v>
      </c>
      <c r="AT86" s="34" t="s">
        <v>10</v>
      </c>
      <c r="AU86" s="34" t="s">
        <v>10</v>
      </c>
      <c r="AV86" s="34" t="s">
        <v>10</v>
      </c>
      <c r="AW86" s="34" t="s">
        <v>11</v>
      </c>
      <c r="AX86" s="34" t="s">
        <v>11</v>
      </c>
      <c r="AY86" s="34" t="s">
        <v>10</v>
      </c>
      <c r="AZ86" s="34" t="s">
        <v>11</v>
      </c>
      <c r="BA86" s="34" t="s">
        <v>10</v>
      </c>
      <c r="BB86" s="34" t="s">
        <v>10</v>
      </c>
      <c r="BC86" s="28" t="n">
        <f aca="false">BG86+(BF86*(-0.25))</f>
        <v>8.75</v>
      </c>
      <c r="BD86" s="35"/>
      <c r="BE86" s="36"/>
      <c r="BF86" s="29" t="n">
        <f aca="false">COUNTIF(AN86:BB86,"S")</f>
        <v>5</v>
      </c>
      <c r="BG86" s="30" t="n">
        <f aca="false">COUNTIF(AN86:BB86,"E")</f>
        <v>10</v>
      </c>
      <c r="BH86" s="34" t="s">
        <v>11</v>
      </c>
      <c r="BI86" s="34" t="s">
        <v>11</v>
      </c>
      <c r="BJ86" s="34" t="s">
        <v>11</v>
      </c>
      <c r="BK86" s="34" t="s">
        <v>11</v>
      </c>
      <c r="BL86" s="34" t="s">
        <v>11</v>
      </c>
      <c r="BM86" s="34" t="s">
        <v>10</v>
      </c>
      <c r="BN86" s="34" t="s">
        <v>11</v>
      </c>
      <c r="BO86" s="34" t="s">
        <v>11</v>
      </c>
      <c r="BP86" s="34" t="s">
        <v>10</v>
      </c>
      <c r="BQ86" s="34" t="s">
        <v>11</v>
      </c>
      <c r="BR86" s="34" t="s">
        <v>11</v>
      </c>
      <c r="BS86" s="34" t="s">
        <v>10</v>
      </c>
      <c r="BT86" s="34" t="s">
        <v>10</v>
      </c>
      <c r="BU86" s="34" t="s">
        <v>11</v>
      </c>
      <c r="BV86" s="34" t="s">
        <v>10</v>
      </c>
      <c r="BW86" s="28" t="n">
        <f aca="false">BY86+(BX86*(-0.25))</f>
        <v>2.5</v>
      </c>
      <c r="BX86" s="29" t="n">
        <f aca="false">COUNTIF(BH86:BV86,"S")</f>
        <v>10</v>
      </c>
      <c r="BY86" s="30" t="n">
        <f aca="false">COUNTIF(BH86:BV86,"E")</f>
        <v>5</v>
      </c>
      <c r="BZ86" s="34" t="s">
        <v>11</v>
      </c>
      <c r="CA86" s="34" t="s">
        <v>10</v>
      </c>
      <c r="CB86" s="34" t="s">
        <v>10</v>
      </c>
      <c r="CC86" s="34" t="s">
        <v>11</v>
      </c>
      <c r="CD86" s="34" t="s">
        <v>11</v>
      </c>
      <c r="CE86" s="34" t="s">
        <v>11</v>
      </c>
      <c r="CF86" s="34" t="s">
        <v>11</v>
      </c>
      <c r="CG86" s="34"/>
      <c r="CH86" s="34" t="s">
        <v>11</v>
      </c>
      <c r="CI86" s="34" t="s">
        <v>10</v>
      </c>
      <c r="CJ86" s="34" t="s">
        <v>11</v>
      </c>
      <c r="CK86" s="34"/>
      <c r="CL86" s="34" t="s">
        <v>10</v>
      </c>
      <c r="CM86" s="34" t="s">
        <v>10</v>
      </c>
      <c r="CN86" s="34" t="s">
        <v>10</v>
      </c>
      <c r="CO86" s="28" t="n">
        <f aca="false">CQ86+(CP86*(-0.25))</f>
        <v>4.25</v>
      </c>
      <c r="CP86" s="29" t="n">
        <f aca="false">COUNTIF(BZ86:CN86,"S")</f>
        <v>7</v>
      </c>
      <c r="CQ86" s="30" t="n">
        <f aca="false">COUNTIF(BZ86:CN86,"E")</f>
        <v>6</v>
      </c>
      <c r="CR86" s="41" t="n">
        <f aca="false">S86+AK86+BC86+BW86+CO86</f>
        <v>28</v>
      </c>
    </row>
    <row r="87" customFormat="false" ht="14.25" hidden="false" customHeight="false" outlineLevel="0" collapsed="false">
      <c r="A87" s="45"/>
      <c r="B87" s="49"/>
      <c r="C87" s="26" t="n">
        <v>778</v>
      </c>
      <c r="D87" s="40" t="s">
        <v>10</v>
      </c>
      <c r="E87" s="40" t="s">
        <v>10</v>
      </c>
      <c r="F87" s="40" t="s">
        <v>10</v>
      </c>
      <c r="G87" s="40" t="s">
        <v>11</v>
      </c>
      <c r="H87" s="40" t="s">
        <v>11</v>
      </c>
      <c r="I87" s="40" t="s">
        <v>11</v>
      </c>
      <c r="J87" s="40" t="s">
        <v>11</v>
      </c>
      <c r="K87" s="40" t="s">
        <v>10</v>
      </c>
      <c r="L87" s="40" t="s">
        <v>10</v>
      </c>
      <c r="M87" s="40" t="s">
        <v>11</v>
      </c>
      <c r="N87" s="40" t="s">
        <v>11</v>
      </c>
      <c r="O87" s="40" t="s">
        <v>11</v>
      </c>
      <c r="P87" s="40" t="s">
        <v>10</v>
      </c>
      <c r="Q87" s="40" t="s">
        <v>10</v>
      </c>
      <c r="R87" s="40" t="s">
        <v>10</v>
      </c>
      <c r="S87" s="28" t="n">
        <f aca="false">U87+(T87*(-0.25))</f>
        <v>6.25</v>
      </c>
      <c r="T87" s="29" t="n">
        <f aca="false">COUNTIF(D87:R87,"S")</f>
        <v>7</v>
      </c>
      <c r="U87" s="30" t="n">
        <f aca="false">COUNTIF(D87:R87,"E")</f>
        <v>8</v>
      </c>
      <c r="V87" s="40" t="s">
        <v>10</v>
      </c>
      <c r="W87" s="40" t="s">
        <v>11</v>
      </c>
      <c r="X87" s="40" t="s">
        <v>11</v>
      </c>
      <c r="Y87" s="40" t="s">
        <v>10</v>
      </c>
      <c r="Z87" s="40" t="s">
        <v>10</v>
      </c>
      <c r="AA87" s="40" t="s">
        <v>11</v>
      </c>
      <c r="AB87" s="40" t="s">
        <v>11</v>
      </c>
      <c r="AC87" s="40" t="s">
        <v>10</v>
      </c>
      <c r="AD87" s="40" t="s">
        <v>11</v>
      </c>
      <c r="AE87" s="40" t="s">
        <v>10</v>
      </c>
      <c r="AF87" s="40" t="s">
        <v>11</v>
      </c>
      <c r="AG87" s="40" t="s">
        <v>11</v>
      </c>
      <c r="AH87" s="40" t="s">
        <v>11</v>
      </c>
      <c r="AI87" s="40" t="s">
        <v>10</v>
      </c>
      <c r="AJ87" s="40" t="s">
        <v>11</v>
      </c>
      <c r="AK87" s="28" t="n">
        <f aca="false">AM87+(AL87*(-0.25))</f>
        <v>3.75</v>
      </c>
      <c r="AL87" s="29" t="n">
        <f aca="false">COUNTIF(V87:AJ87,"S")</f>
        <v>9</v>
      </c>
      <c r="AM87" s="30" t="n">
        <f aca="false">COUNTIF(V87:AJ87,"E")</f>
        <v>6</v>
      </c>
      <c r="AN87" s="40" t="s">
        <v>11</v>
      </c>
      <c r="AO87" s="40" t="s">
        <v>10</v>
      </c>
      <c r="AP87" s="40" t="s">
        <v>10</v>
      </c>
      <c r="AQ87" s="40" t="s">
        <v>11</v>
      </c>
      <c r="AR87" s="40" t="s">
        <v>10</v>
      </c>
      <c r="AS87" s="40" t="s">
        <v>10</v>
      </c>
      <c r="AT87" s="40" t="s">
        <v>11</v>
      </c>
      <c r="AU87" s="40" t="s">
        <v>10</v>
      </c>
      <c r="AV87" s="40" t="s">
        <v>10</v>
      </c>
      <c r="AW87" s="40" t="s">
        <v>10</v>
      </c>
      <c r="AX87" s="40" t="s">
        <v>10</v>
      </c>
      <c r="AY87" s="40" t="s">
        <v>10</v>
      </c>
      <c r="AZ87" s="40" t="s">
        <v>11</v>
      </c>
      <c r="BA87" s="40" t="s">
        <v>10</v>
      </c>
      <c r="BB87" s="40" t="s">
        <v>11</v>
      </c>
      <c r="BC87" s="28" t="n">
        <f aca="false">BG87+(BF87*(-0.25))</f>
        <v>8.75</v>
      </c>
      <c r="BD87" s="29"/>
      <c r="BE87" s="30"/>
      <c r="BF87" s="29" t="n">
        <f aca="false">COUNTIF(AN87:BB87,"S")</f>
        <v>5</v>
      </c>
      <c r="BG87" s="30" t="n">
        <f aca="false">COUNTIF(AN87:BB87,"E")</f>
        <v>10</v>
      </c>
      <c r="BH87" s="40" t="s">
        <v>11</v>
      </c>
      <c r="BI87" s="40" t="s">
        <v>11</v>
      </c>
      <c r="BJ87" s="40" t="s">
        <v>11</v>
      </c>
      <c r="BK87" s="40" t="s">
        <v>10</v>
      </c>
      <c r="BL87" s="40" t="s">
        <v>10</v>
      </c>
      <c r="BM87" s="40" t="s">
        <v>11</v>
      </c>
      <c r="BN87" s="40" t="s">
        <v>10</v>
      </c>
      <c r="BO87" s="40" t="s">
        <v>11</v>
      </c>
      <c r="BP87" s="40" t="s">
        <v>11</v>
      </c>
      <c r="BQ87" s="40" t="s">
        <v>10</v>
      </c>
      <c r="BR87" s="40" t="s">
        <v>11</v>
      </c>
      <c r="BS87" s="40" t="s">
        <v>10</v>
      </c>
      <c r="BT87" s="40" t="s">
        <v>11</v>
      </c>
      <c r="BU87" s="40" t="s">
        <v>10</v>
      </c>
      <c r="BV87" s="40" t="s">
        <v>11</v>
      </c>
      <c r="BW87" s="28" t="n">
        <f aca="false">BY87+(BX87*(-0.25))</f>
        <v>3.75</v>
      </c>
      <c r="BX87" s="29" t="n">
        <f aca="false">COUNTIF(BH87:BV87,"S")</f>
        <v>9</v>
      </c>
      <c r="BY87" s="30" t="n">
        <f aca="false">COUNTIF(BH87:BV87,"E")</f>
        <v>6</v>
      </c>
      <c r="BZ87" s="40" t="s">
        <v>11</v>
      </c>
      <c r="CA87" s="40" t="s">
        <v>10</v>
      </c>
      <c r="CB87" s="40" t="s">
        <v>11</v>
      </c>
      <c r="CC87" s="40" t="s">
        <v>10</v>
      </c>
      <c r="CD87" s="40" t="s">
        <v>11</v>
      </c>
      <c r="CE87" s="40" t="s">
        <v>10</v>
      </c>
      <c r="CF87" s="40" t="s">
        <v>10</v>
      </c>
      <c r="CG87" s="40"/>
      <c r="CH87" s="40" t="s">
        <v>11</v>
      </c>
      <c r="CI87" s="40" t="s">
        <v>11</v>
      </c>
      <c r="CJ87" s="40" t="s">
        <v>11</v>
      </c>
      <c r="CK87" s="40"/>
      <c r="CL87" s="40" t="s">
        <v>11</v>
      </c>
      <c r="CM87" s="40" t="s">
        <v>10</v>
      </c>
      <c r="CN87" s="40" t="s">
        <v>10</v>
      </c>
      <c r="CO87" s="28" t="n">
        <f aca="false">CQ87+(CP87*(-0.25))</f>
        <v>4.25</v>
      </c>
      <c r="CP87" s="29" t="n">
        <f aca="false">COUNTIF(BZ87:CN87,"S")</f>
        <v>7</v>
      </c>
      <c r="CQ87" s="30" t="n">
        <f aca="false">COUNTIF(BZ87:CN87,"E")</f>
        <v>6</v>
      </c>
      <c r="CR87" s="41" t="n">
        <f aca="false">S87+AK87+BC87+BW87+CO87</f>
        <v>26.75</v>
      </c>
    </row>
    <row r="88" customFormat="false" ht="14.25" hidden="false" customHeight="false" outlineLevel="0" collapsed="false">
      <c r="A88" s="46"/>
      <c r="B88" s="33"/>
      <c r="C88" s="26" t="n">
        <v>558</v>
      </c>
      <c r="D88" s="34" t="s">
        <v>10</v>
      </c>
      <c r="E88" s="34" t="s">
        <v>10</v>
      </c>
      <c r="F88" s="34" t="s">
        <v>10</v>
      </c>
      <c r="G88" s="34" t="s">
        <v>10</v>
      </c>
      <c r="H88" s="34" t="s">
        <v>10</v>
      </c>
      <c r="I88" s="34" t="s">
        <v>11</v>
      </c>
      <c r="J88" s="34" t="s">
        <v>11</v>
      </c>
      <c r="K88" s="34" t="s">
        <v>10</v>
      </c>
      <c r="L88" s="34" t="s">
        <v>11</v>
      </c>
      <c r="M88" s="34" t="s">
        <v>10</v>
      </c>
      <c r="N88" s="34" t="s">
        <v>10</v>
      </c>
      <c r="O88" s="34" t="s">
        <v>11</v>
      </c>
      <c r="P88" s="34" t="s">
        <v>10</v>
      </c>
      <c r="Q88" s="34" t="s">
        <v>11</v>
      </c>
      <c r="R88" s="34" t="s">
        <v>10</v>
      </c>
      <c r="S88" s="28" t="n">
        <f aca="false">U88+(T88*(-0.25))</f>
        <v>8.75</v>
      </c>
      <c r="T88" s="29" t="n">
        <f aca="false">COUNTIF(D88:R88,"S")</f>
        <v>5</v>
      </c>
      <c r="U88" s="30" t="n">
        <f aca="false">COUNTIF(D88:R88,"E")</f>
        <v>10</v>
      </c>
      <c r="V88" s="34" t="s">
        <v>10</v>
      </c>
      <c r="W88" s="34" t="s">
        <v>11</v>
      </c>
      <c r="X88" s="34" t="s">
        <v>11</v>
      </c>
      <c r="Y88" s="34" t="s">
        <v>10</v>
      </c>
      <c r="Z88" s="34" t="s">
        <v>11</v>
      </c>
      <c r="AA88" s="34" t="s">
        <v>11</v>
      </c>
      <c r="AB88" s="34" t="s">
        <v>11</v>
      </c>
      <c r="AC88" s="34" t="s">
        <v>10</v>
      </c>
      <c r="AD88" s="34" t="s">
        <v>10</v>
      </c>
      <c r="AE88" s="34" t="s">
        <v>11</v>
      </c>
      <c r="AF88" s="34" t="s">
        <v>10</v>
      </c>
      <c r="AG88" s="34" t="s">
        <v>11</v>
      </c>
      <c r="AH88" s="34" t="s">
        <v>11</v>
      </c>
      <c r="AI88" s="34" t="s">
        <v>10</v>
      </c>
      <c r="AJ88" s="34" t="s">
        <v>11</v>
      </c>
      <c r="AK88" s="28" t="n">
        <f aca="false">AM88+(AL88*(-0.25))</f>
        <v>3.75</v>
      </c>
      <c r="AL88" s="29" t="n">
        <f aca="false">COUNTIF(V88:AJ88,"S")</f>
        <v>9</v>
      </c>
      <c r="AM88" s="30" t="n">
        <f aca="false">COUNTIF(V88:AJ88,"E")</f>
        <v>6</v>
      </c>
      <c r="AN88" s="34" t="s">
        <v>10</v>
      </c>
      <c r="AO88" s="34" t="s">
        <v>10</v>
      </c>
      <c r="AP88" s="34" t="s">
        <v>10</v>
      </c>
      <c r="AQ88" s="34" t="s">
        <v>11</v>
      </c>
      <c r="AR88" s="34" t="s">
        <v>10</v>
      </c>
      <c r="AS88" s="34" t="s">
        <v>10</v>
      </c>
      <c r="AT88" s="34" t="s">
        <v>11</v>
      </c>
      <c r="AU88" s="34" t="s">
        <v>11</v>
      </c>
      <c r="AV88" s="34" t="s">
        <v>11</v>
      </c>
      <c r="AW88" s="34" t="s">
        <v>10</v>
      </c>
      <c r="AX88" s="34" t="s">
        <v>11</v>
      </c>
      <c r="AY88" s="34" t="s">
        <v>11</v>
      </c>
      <c r="AZ88" s="34" t="s">
        <v>11</v>
      </c>
      <c r="BA88" s="34" t="s">
        <v>11</v>
      </c>
      <c r="BB88" s="34" t="s">
        <v>11</v>
      </c>
      <c r="BC88" s="28" t="n">
        <f aca="false">BG88+(BF88*(-0.25))</f>
        <v>3.75</v>
      </c>
      <c r="BD88" s="35"/>
      <c r="BE88" s="36"/>
      <c r="BF88" s="29" t="n">
        <f aca="false">COUNTIF(AN88:BB88,"S")</f>
        <v>9</v>
      </c>
      <c r="BG88" s="30" t="n">
        <f aca="false">COUNTIF(AN88:BB88,"E")</f>
        <v>6</v>
      </c>
      <c r="BH88" s="34" t="s">
        <v>11</v>
      </c>
      <c r="BI88" s="34" t="s">
        <v>11</v>
      </c>
      <c r="BJ88" s="34" t="s">
        <v>11</v>
      </c>
      <c r="BK88" s="34" t="s">
        <v>10</v>
      </c>
      <c r="BL88" s="34" t="s">
        <v>11</v>
      </c>
      <c r="BM88" s="34" t="s">
        <v>10</v>
      </c>
      <c r="BN88" s="34" t="s">
        <v>11</v>
      </c>
      <c r="BO88" s="34" t="s">
        <v>11</v>
      </c>
      <c r="BP88" s="34" t="s">
        <v>10</v>
      </c>
      <c r="BQ88" s="34" t="s">
        <v>11</v>
      </c>
      <c r="BR88" s="34" t="s">
        <v>11</v>
      </c>
      <c r="BS88" s="34" t="s">
        <v>11</v>
      </c>
      <c r="BT88" s="34" t="s">
        <v>11</v>
      </c>
      <c r="BU88" s="34" t="s">
        <v>10</v>
      </c>
      <c r="BV88" s="34" t="s">
        <v>10</v>
      </c>
      <c r="BW88" s="28" t="n">
        <f aca="false">BY88+(BX88*(-0.25))</f>
        <v>2.5</v>
      </c>
      <c r="BX88" s="29" t="n">
        <f aca="false">COUNTIF(BH88:BV88,"S")</f>
        <v>10</v>
      </c>
      <c r="BY88" s="30" t="n">
        <f aca="false">COUNTIF(BH88:BV88,"E")</f>
        <v>5</v>
      </c>
      <c r="BZ88" s="34" t="s">
        <v>10</v>
      </c>
      <c r="CA88" s="34" t="s">
        <v>10</v>
      </c>
      <c r="CB88" s="34" t="s">
        <v>11</v>
      </c>
      <c r="CC88" s="34" t="s">
        <v>10</v>
      </c>
      <c r="CD88" s="34" t="s">
        <v>10</v>
      </c>
      <c r="CE88" s="34" t="s">
        <v>10</v>
      </c>
      <c r="CF88" s="34" t="s">
        <v>10</v>
      </c>
      <c r="CG88" s="34"/>
      <c r="CH88" s="34" t="s">
        <v>11</v>
      </c>
      <c r="CI88" s="34" t="s">
        <v>11</v>
      </c>
      <c r="CJ88" s="34" t="s">
        <v>11</v>
      </c>
      <c r="CK88" s="34"/>
      <c r="CL88" s="34" t="s">
        <v>10</v>
      </c>
      <c r="CM88" s="34" t="s">
        <v>10</v>
      </c>
      <c r="CN88" s="34" t="s">
        <v>10</v>
      </c>
      <c r="CO88" s="28" t="n">
        <f aca="false">CQ88+(CP88*(-0.25))</f>
        <v>8</v>
      </c>
      <c r="CP88" s="29" t="n">
        <f aca="false">COUNTIF(BZ88:CN88,"S")</f>
        <v>4</v>
      </c>
      <c r="CQ88" s="30" t="n">
        <f aca="false">COUNTIF(BZ88:CN88,"E")</f>
        <v>9</v>
      </c>
      <c r="CR88" s="41" t="n">
        <f aca="false">S88+AK88+BC88+BW88+CO88</f>
        <v>26.75</v>
      </c>
    </row>
    <row r="89" customFormat="false" ht="14.25" hidden="false" customHeight="false" outlineLevel="0" collapsed="false">
      <c r="A89" s="37"/>
      <c r="B89" s="25"/>
      <c r="C89" s="26" t="n">
        <v>851</v>
      </c>
      <c r="D89" s="40" t="s">
        <v>10</v>
      </c>
      <c r="E89" s="40" t="s">
        <v>10</v>
      </c>
      <c r="F89" s="40" t="s">
        <v>10</v>
      </c>
      <c r="G89" s="40" t="s">
        <v>10</v>
      </c>
      <c r="H89" s="40" t="s">
        <v>11</v>
      </c>
      <c r="I89" s="40" t="s">
        <v>10</v>
      </c>
      <c r="J89" s="40" t="s">
        <v>10</v>
      </c>
      <c r="K89" s="40" t="s">
        <v>11</v>
      </c>
      <c r="L89" s="40" t="s">
        <v>11</v>
      </c>
      <c r="M89" s="40" t="s">
        <v>10</v>
      </c>
      <c r="N89" s="40"/>
      <c r="O89" s="40" t="s">
        <v>11</v>
      </c>
      <c r="P89" s="40" t="s">
        <v>10</v>
      </c>
      <c r="Q89" s="40"/>
      <c r="R89" s="40" t="s">
        <v>10</v>
      </c>
      <c r="S89" s="28" t="n">
        <f aca="false">U89+(T89*(-0.25))</f>
        <v>8</v>
      </c>
      <c r="T89" s="29" t="n">
        <f aca="false">COUNTIF(D89:R89,"S")</f>
        <v>4</v>
      </c>
      <c r="U89" s="30" t="n">
        <f aca="false">COUNTIF(D89:R89,"E")</f>
        <v>9</v>
      </c>
      <c r="V89" s="40" t="s">
        <v>10</v>
      </c>
      <c r="W89" s="40" t="s">
        <v>11</v>
      </c>
      <c r="X89" s="40"/>
      <c r="Y89" s="40"/>
      <c r="Z89" s="40"/>
      <c r="AA89" s="40" t="s">
        <v>10</v>
      </c>
      <c r="AB89" s="40" t="s">
        <v>10</v>
      </c>
      <c r="AC89" s="40" t="s">
        <v>10</v>
      </c>
      <c r="AD89" s="40"/>
      <c r="AE89" s="40" t="s">
        <v>11</v>
      </c>
      <c r="AF89" s="40" t="s">
        <v>10</v>
      </c>
      <c r="AG89" s="40"/>
      <c r="AH89" s="40" t="s">
        <v>11</v>
      </c>
      <c r="AI89" s="40" t="s">
        <v>11</v>
      </c>
      <c r="AJ89" s="40" t="s">
        <v>10</v>
      </c>
      <c r="AK89" s="28" t="n">
        <f aca="false">AM89+(AL89*(-0.25))</f>
        <v>5</v>
      </c>
      <c r="AL89" s="29" t="n">
        <f aca="false">COUNTIF(V89:AJ89,"S")</f>
        <v>4</v>
      </c>
      <c r="AM89" s="30" t="n">
        <f aca="false">COUNTIF(V89:AJ89,"E")</f>
        <v>6</v>
      </c>
      <c r="AN89" s="40" t="s">
        <v>10</v>
      </c>
      <c r="AO89" s="40" t="s">
        <v>11</v>
      </c>
      <c r="AP89" s="40" t="s">
        <v>10</v>
      </c>
      <c r="AQ89" s="40"/>
      <c r="AR89" s="40" t="s">
        <v>10</v>
      </c>
      <c r="AS89" s="40" t="s">
        <v>10</v>
      </c>
      <c r="AT89" s="40" t="s">
        <v>10</v>
      </c>
      <c r="AU89" s="40" t="s">
        <v>10</v>
      </c>
      <c r="AV89" s="40" t="s">
        <v>10</v>
      </c>
      <c r="AW89" s="40"/>
      <c r="AX89" s="40"/>
      <c r="AY89" s="40" t="s">
        <v>10</v>
      </c>
      <c r="AZ89" s="40"/>
      <c r="BA89" s="40" t="s">
        <v>10</v>
      </c>
      <c r="BB89" s="40" t="s">
        <v>11</v>
      </c>
      <c r="BC89" s="28" t="n">
        <f aca="false">BG89+(BF89*(-0.25))</f>
        <v>8.5</v>
      </c>
      <c r="BD89" s="29"/>
      <c r="BE89" s="30"/>
      <c r="BF89" s="29" t="n">
        <f aca="false">COUNTIF(AN89:BB89,"S")</f>
        <v>2</v>
      </c>
      <c r="BG89" s="30" t="n">
        <f aca="false">COUNTIF(AN89:BB89,"E")</f>
        <v>9</v>
      </c>
      <c r="BH89" s="40" t="s">
        <v>11</v>
      </c>
      <c r="BI89" s="40" t="s">
        <v>11</v>
      </c>
      <c r="BJ89" s="40" t="s">
        <v>10</v>
      </c>
      <c r="BK89" s="40" t="s">
        <v>10</v>
      </c>
      <c r="BL89" s="40"/>
      <c r="BM89" s="40"/>
      <c r="BN89" s="40" t="s">
        <v>11</v>
      </c>
      <c r="BO89" s="40" t="s">
        <v>11</v>
      </c>
      <c r="BP89" s="40" t="s">
        <v>11</v>
      </c>
      <c r="BQ89" s="40"/>
      <c r="BR89" s="40" t="s">
        <v>11</v>
      </c>
      <c r="BS89" s="40" t="s">
        <v>11</v>
      </c>
      <c r="BT89" s="40" t="s">
        <v>10</v>
      </c>
      <c r="BU89" s="40"/>
      <c r="BV89" s="40" t="s">
        <v>11</v>
      </c>
      <c r="BW89" s="28" t="n">
        <f aca="false">BY89+(BX89*(-0.25))</f>
        <v>1</v>
      </c>
      <c r="BX89" s="29" t="n">
        <f aca="false">COUNTIF(BH89:BV89,"S")</f>
        <v>8</v>
      </c>
      <c r="BY89" s="30" t="n">
        <f aca="false">COUNTIF(BH89:BV89,"E")</f>
        <v>3</v>
      </c>
      <c r="BZ89" s="40" t="s">
        <v>11</v>
      </c>
      <c r="CA89" s="40" t="s">
        <v>11</v>
      </c>
      <c r="CB89" s="40" t="s">
        <v>10</v>
      </c>
      <c r="CC89" s="40" t="s">
        <v>11</v>
      </c>
      <c r="CD89" s="40"/>
      <c r="CE89" s="40" t="s">
        <v>11</v>
      </c>
      <c r="CF89" s="40" t="s">
        <v>10</v>
      </c>
      <c r="CG89" s="40"/>
      <c r="CH89" s="40" t="s">
        <v>10</v>
      </c>
      <c r="CI89" s="40" t="s">
        <v>10</v>
      </c>
      <c r="CJ89" s="40" t="s">
        <v>11</v>
      </c>
      <c r="CK89" s="40"/>
      <c r="CL89" s="40"/>
      <c r="CM89" s="40" t="s">
        <v>11</v>
      </c>
      <c r="CN89" s="40" t="s">
        <v>10</v>
      </c>
      <c r="CO89" s="28" t="n">
        <f aca="false">CQ89+(CP89*(-0.25))</f>
        <v>3.5</v>
      </c>
      <c r="CP89" s="29" t="n">
        <f aca="false">COUNTIF(BZ89:CN89,"S")</f>
        <v>6</v>
      </c>
      <c r="CQ89" s="30" t="n">
        <f aca="false">COUNTIF(BZ89:CN89,"E")</f>
        <v>5</v>
      </c>
      <c r="CR89" s="41" t="n">
        <f aca="false">S89+AK89+BC89+BW89+CO89</f>
        <v>26</v>
      </c>
    </row>
    <row r="90" customFormat="false" ht="14.25" hidden="false" customHeight="false" outlineLevel="0" collapsed="false">
      <c r="A90" s="46"/>
      <c r="B90" s="33"/>
      <c r="C90" s="26" t="n">
        <v>352</v>
      </c>
      <c r="D90" s="34" t="s">
        <v>10</v>
      </c>
      <c r="E90" s="34" t="s">
        <v>10</v>
      </c>
      <c r="F90" s="34" t="s">
        <v>10</v>
      </c>
      <c r="G90" s="34" t="s">
        <v>10</v>
      </c>
      <c r="H90" s="34" t="s">
        <v>10</v>
      </c>
      <c r="I90" s="34" t="s">
        <v>11</v>
      </c>
      <c r="J90" s="34" t="s">
        <v>10</v>
      </c>
      <c r="K90" s="34" t="s">
        <v>11</v>
      </c>
      <c r="L90" s="34" t="s">
        <v>10</v>
      </c>
      <c r="M90" s="34" t="s">
        <v>11</v>
      </c>
      <c r="N90" s="34" t="s">
        <v>10</v>
      </c>
      <c r="O90" s="34" t="s">
        <v>11</v>
      </c>
      <c r="P90" s="34" t="s">
        <v>10</v>
      </c>
      <c r="Q90" s="34" t="s">
        <v>10</v>
      </c>
      <c r="R90" s="34" t="s">
        <v>10</v>
      </c>
      <c r="S90" s="28" t="n">
        <f aca="false">U90+(T90*(-0.25))</f>
        <v>10</v>
      </c>
      <c r="T90" s="29" t="n">
        <f aca="false">COUNTIF(D90:R90,"S")</f>
        <v>4</v>
      </c>
      <c r="U90" s="30" t="n">
        <f aca="false">COUNTIF(D90:R90,"E")</f>
        <v>11</v>
      </c>
      <c r="V90" s="34" t="s">
        <v>11</v>
      </c>
      <c r="W90" s="34" t="s">
        <v>11</v>
      </c>
      <c r="X90" s="34" t="s">
        <v>11</v>
      </c>
      <c r="Y90" s="34" t="s">
        <v>10</v>
      </c>
      <c r="Z90" s="34" t="s">
        <v>10</v>
      </c>
      <c r="AA90" s="34" t="s">
        <v>11</v>
      </c>
      <c r="AB90" s="34" t="s">
        <v>11</v>
      </c>
      <c r="AC90" s="34" t="s">
        <v>10</v>
      </c>
      <c r="AD90" s="34" t="s">
        <v>10</v>
      </c>
      <c r="AE90" s="34" t="s">
        <v>10</v>
      </c>
      <c r="AF90" s="34" t="s">
        <v>11</v>
      </c>
      <c r="AG90" s="34" t="s">
        <v>11</v>
      </c>
      <c r="AH90" s="34" t="s">
        <v>10</v>
      </c>
      <c r="AI90" s="34" t="s">
        <v>10</v>
      </c>
      <c r="AJ90" s="34" t="s">
        <v>11</v>
      </c>
      <c r="AK90" s="28" t="n">
        <f aca="false">AM90+(AL90*(-0.25))</f>
        <v>5</v>
      </c>
      <c r="AL90" s="29" t="n">
        <f aca="false">COUNTIF(V90:AJ90,"S")</f>
        <v>8</v>
      </c>
      <c r="AM90" s="30" t="n">
        <f aca="false">COUNTIF(V90:AJ90,"E")</f>
        <v>7</v>
      </c>
      <c r="AN90" s="34" t="s">
        <v>10</v>
      </c>
      <c r="AO90" s="34" t="s">
        <v>11</v>
      </c>
      <c r="AP90" s="34" t="s">
        <v>11</v>
      </c>
      <c r="AQ90" s="34" t="s">
        <v>11</v>
      </c>
      <c r="AR90" s="34" t="s">
        <v>10</v>
      </c>
      <c r="AS90" s="34" t="s">
        <v>11</v>
      </c>
      <c r="AT90" s="34" t="s">
        <v>10</v>
      </c>
      <c r="AU90" s="34" t="s">
        <v>10</v>
      </c>
      <c r="AV90" s="34" t="s">
        <v>10</v>
      </c>
      <c r="AW90" s="34" t="s">
        <v>11</v>
      </c>
      <c r="AX90" s="34" t="s">
        <v>11</v>
      </c>
      <c r="AY90" s="34" t="s">
        <v>11</v>
      </c>
      <c r="AZ90" s="34" t="s">
        <v>11</v>
      </c>
      <c r="BA90" s="34" t="s">
        <v>11</v>
      </c>
      <c r="BB90" s="34" t="s">
        <v>11</v>
      </c>
      <c r="BC90" s="28" t="n">
        <f aca="false">BG90+(BF90*(-0.25))</f>
        <v>2.5</v>
      </c>
      <c r="BD90" s="35"/>
      <c r="BE90" s="36"/>
      <c r="BF90" s="29" t="n">
        <f aca="false">COUNTIF(AN90:BB90,"S")</f>
        <v>10</v>
      </c>
      <c r="BG90" s="30" t="n">
        <f aca="false">COUNTIF(AN90:BB90,"E")</f>
        <v>5</v>
      </c>
      <c r="BH90" s="34" t="s">
        <v>11</v>
      </c>
      <c r="BI90" s="34" t="s">
        <v>10</v>
      </c>
      <c r="BJ90" s="34" t="s">
        <v>11</v>
      </c>
      <c r="BK90" s="34" t="s">
        <v>10</v>
      </c>
      <c r="BL90" s="34" t="s">
        <v>11</v>
      </c>
      <c r="BM90" s="34" t="s">
        <v>10</v>
      </c>
      <c r="BN90" s="34" t="s">
        <v>11</v>
      </c>
      <c r="BO90" s="34" t="s">
        <v>11</v>
      </c>
      <c r="BP90" s="34" t="s">
        <v>11</v>
      </c>
      <c r="BQ90" s="34" t="s">
        <v>11</v>
      </c>
      <c r="BR90" s="34" t="s">
        <v>11</v>
      </c>
      <c r="BS90" s="34" t="s">
        <v>10</v>
      </c>
      <c r="BT90" s="34" t="s">
        <v>11</v>
      </c>
      <c r="BU90" s="34" t="s">
        <v>10</v>
      </c>
      <c r="BV90" s="34" t="s">
        <v>10</v>
      </c>
      <c r="BW90" s="28" t="n">
        <f aca="false">BY90+(BX90*(-0.25))</f>
        <v>3.75</v>
      </c>
      <c r="BX90" s="29" t="n">
        <f aca="false">COUNTIF(BH90:BV90,"S")</f>
        <v>9</v>
      </c>
      <c r="BY90" s="30" t="n">
        <f aca="false">COUNTIF(BH90:BV90,"E")</f>
        <v>6</v>
      </c>
      <c r="BZ90" s="34" t="s">
        <v>10</v>
      </c>
      <c r="CA90" s="34" t="s">
        <v>10</v>
      </c>
      <c r="CB90" s="34" t="s">
        <v>11</v>
      </c>
      <c r="CC90" s="34" t="s">
        <v>11</v>
      </c>
      <c r="CD90" s="34" t="s">
        <v>11</v>
      </c>
      <c r="CE90" s="34" t="s">
        <v>10</v>
      </c>
      <c r="CF90" s="34" t="s">
        <v>10</v>
      </c>
      <c r="CG90" s="34"/>
      <c r="CH90" s="34" t="s">
        <v>11</v>
      </c>
      <c r="CI90" s="34" t="s">
        <v>11</v>
      </c>
      <c r="CJ90" s="34" t="s">
        <v>11</v>
      </c>
      <c r="CK90" s="34"/>
      <c r="CL90" s="34" t="s">
        <v>11</v>
      </c>
      <c r="CM90" s="34" t="s">
        <v>10</v>
      </c>
      <c r="CN90" s="34" t="s">
        <v>10</v>
      </c>
      <c r="CO90" s="28" t="n">
        <f aca="false">CQ90+(CP90*(-0.25))</f>
        <v>4.25</v>
      </c>
      <c r="CP90" s="29" t="n">
        <f aca="false">COUNTIF(BZ90:CN90,"S")</f>
        <v>7</v>
      </c>
      <c r="CQ90" s="30" t="n">
        <f aca="false">COUNTIF(BZ90:CN90,"E")</f>
        <v>6</v>
      </c>
      <c r="CR90" s="41" t="n">
        <f aca="false">S90+AK90+BC90+BW90+CO90</f>
        <v>25.5</v>
      </c>
    </row>
    <row r="91" customFormat="false" ht="14.25" hidden="false" customHeight="false" outlineLevel="0" collapsed="false">
      <c r="A91" s="44"/>
      <c r="B91" s="33"/>
      <c r="C91" s="26" t="n">
        <v>995</v>
      </c>
      <c r="D91" s="34" t="s">
        <v>10</v>
      </c>
      <c r="E91" s="34" t="s">
        <v>10</v>
      </c>
      <c r="F91" s="34" t="s">
        <v>10</v>
      </c>
      <c r="G91" s="34" t="s">
        <v>11</v>
      </c>
      <c r="H91" s="34" t="s">
        <v>11</v>
      </c>
      <c r="I91" s="34" t="s">
        <v>10</v>
      </c>
      <c r="J91" s="34" t="s">
        <v>11</v>
      </c>
      <c r="K91" s="34" t="s">
        <v>10</v>
      </c>
      <c r="L91" s="34" t="s">
        <v>11</v>
      </c>
      <c r="M91" s="34" t="s">
        <v>11</v>
      </c>
      <c r="N91" s="34" t="s">
        <v>10</v>
      </c>
      <c r="O91" s="34" t="s">
        <v>11</v>
      </c>
      <c r="P91" s="34" t="s">
        <v>11</v>
      </c>
      <c r="Q91" s="34" t="s">
        <v>11</v>
      </c>
      <c r="R91" s="34" t="s">
        <v>10</v>
      </c>
      <c r="S91" s="28" t="n">
        <f aca="false">U91+(T91*(-0.25))</f>
        <v>5</v>
      </c>
      <c r="T91" s="29" t="n">
        <f aca="false">COUNTIF(D91:R91,"S")</f>
        <v>8</v>
      </c>
      <c r="U91" s="30" t="n">
        <f aca="false">COUNTIF(D91:R91,"E")</f>
        <v>7</v>
      </c>
      <c r="V91" s="34" t="s">
        <v>11</v>
      </c>
      <c r="W91" s="34" t="s">
        <v>11</v>
      </c>
      <c r="X91" s="34" t="s">
        <v>11</v>
      </c>
      <c r="Y91" s="34" t="s">
        <v>10</v>
      </c>
      <c r="Z91" s="34" t="s">
        <v>11</v>
      </c>
      <c r="AA91" s="34" t="s">
        <v>10</v>
      </c>
      <c r="AB91" s="34" t="s">
        <v>11</v>
      </c>
      <c r="AC91" s="34" t="s">
        <v>10</v>
      </c>
      <c r="AD91" s="34" t="s">
        <v>10</v>
      </c>
      <c r="AE91" s="34" t="s">
        <v>11</v>
      </c>
      <c r="AF91" s="34" t="s">
        <v>11</v>
      </c>
      <c r="AG91" s="34" t="s">
        <v>10</v>
      </c>
      <c r="AH91" s="34" t="s">
        <v>11</v>
      </c>
      <c r="AI91" s="34" t="s">
        <v>10</v>
      </c>
      <c r="AJ91" s="34" t="s">
        <v>10</v>
      </c>
      <c r="AK91" s="28" t="n">
        <f aca="false">AM91+(AL91*(-0.25))</f>
        <v>5</v>
      </c>
      <c r="AL91" s="29" t="n">
        <f aca="false">COUNTIF(V91:AJ91,"S")</f>
        <v>8</v>
      </c>
      <c r="AM91" s="30" t="n">
        <f aca="false">COUNTIF(V91:AJ91,"E")</f>
        <v>7</v>
      </c>
      <c r="AN91" s="34" t="s">
        <v>10</v>
      </c>
      <c r="AO91" s="34" t="s">
        <v>11</v>
      </c>
      <c r="AP91" s="34" t="s">
        <v>11</v>
      </c>
      <c r="AQ91" s="34" t="s">
        <v>10</v>
      </c>
      <c r="AR91" s="34" t="s">
        <v>10</v>
      </c>
      <c r="AS91" s="34" t="s">
        <v>10</v>
      </c>
      <c r="AT91" s="34" t="s">
        <v>11</v>
      </c>
      <c r="AU91" s="34" t="s">
        <v>10</v>
      </c>
      <c r="AV91" s="34" t="s">
        <v>10</v>
      </c>
      <c r="AW91" s="34" t="s">
        <v>10</v>
      </c>
      <c r="AX91" s="34" t="s">
        <v>11</v>
      </c>
      <c r="AY91" s="34" t="s">
        <v>10</v>
      </c>
      <c r="AZ91" s="34" t="s">
        <v>11</v>
      </c>
      <c r="BA91" s="34" t="s">
        <v>10</v>
      </c>
      <c r="BB91" s="34" t="s">
        <v>11</v>
      </c>
      <c r="BC91" s="28" t="n">
        <f aca="false">BG91+(BF91*(-0.25))</f>
        <v>7.5</v>
      </c>
      <c r="BD91" s="35"/>
      <c r="BE91" s="36"/>
      <c r="BF91" s="29" t="n">
        <f aca="false">COUNTIF(AN91:BB91,"S")</f>
        <v>6</v>
      </c>
      <c r="BG91" s="30" t="n">
        <f aca="false">COUNTIF(AN91:BB91,"E")</f>
        <v>9</v>
      </c>
      <c r="BH91" s="34" t="s">
        <v>11</v>
      </c>
      <c r="BI91" s="34" t="s">
        <v>11</v>
      </c>
      <c r="BJ91" s="34" t="s">
        <v>10</v>
      </c>
      <c r="BK91" s="34" t="s">
        <v>10</v>
      </c>
      <c r="BL91" s="34" t="s">
        <v>10</v>
      </c>
      <c r="BM91" s="34" t="s">
        <v>10</v>
      </c>
      <c r="BN91" s="34" t="s">
        <v>11</v>
      </c>
      <c r="BO91" s="34" t="s">
        <v>11</v>
      </c>
      <c r="BP91" s="34" t="s">
        <v>11</v>
      </c>
      <c r="BQ91" s="34" t="s">
        <v>11</v>
      </c>
      <c r="BR91" s="34" t="s">
        <v>10</v>
      </c>
      <c r="BS91" s="34" t="s">
        <v>10</v>
      </c>
      <c r="BT91" s="34" t="s">
        <v>11</v>
      </c>
      <c r="BU91" s="34" t="s">
        <v>11</v>
      </c>
      <c r="BV91" s="34" t="s">
        <v>11</v>
      </c>
      <c r="BW91" s="28" t="n">
        <f aca="false">BY91+(BX91*(-0.25))</f>
        <v>3.75</v>
      </c>
      <c r="BX91" s="29" t="n">
        <f aca="false">COUNTIF(BH91:BV91,"S")</f>
        <v>9</v>
      </c>
      <c r="BY91" s="30" t="n">
        <f aca="false">COUNTIF(BH91:BV91,"E")</f>
        <v>6</v>
      </c>
      <c r="BZ91" s="34" t="s">
        <v>11</v>
      </c>
      <c r="CA91" s="34" t="s">
        <v>10</v>
      </c>
      <c r="CB91" s="34" t="s">
        <v>10</v>
      </c>
      <c r="CC91" s="34" t="s">
        <v>10</v>
      </c>
      <c r="CD91" s="34" t="s">
        <v>10</v>
      </c>
      <c r="CE91" s="34" t="s">
        <v>11</v>
      </c>
      <c r="CF91" s="34" t="s">
        <v>10</v>
      </c>
      <c r="CG91" s="34"/>
      <c r="CH91" s="34" t="s">
        <v>11</v>
      </c>
      <c r="CI91" s="34" t="s">
        <v>11</v>
      </c>
      <c r="CJ91" s="34" t="s">
        <v>11</v>
      </c>
      <c r="CK91" s="34"/>
      <c r="CL91" s="34" t="s">
        <v>11</v>
      </c>
      <c r="CM91" s="34" t="s">
        <v>11</v>
      </c>
      <c r="CN91" s="34" t="s">
        <v>10</v>
      </c>
      <c r="CO91" s="28" t="n">
        <f aca="false">CQ91+(CP91*(-0.25))</f>
        <v>4.25</v>
      </c>
      <c r="CP91" s="29" t="n">
        <f aca="false">COUNTIF(BZ91:CN91,"S")</f>
        <v>7</v>
      </c>
      <c r="CQ91" s="30" t="n">
        <f aca="false">COUNTIF(BZ91:CN91,"E")</f>
        <v>6</v>
      </c>
      <c r="CR91" s="41" t="n">
        <f aca="false">S91+AK91+BC91+BW91+CO91</f>
        <v>25.5</v>
      </c>
    </row>
    <row r="92" customFormat="false" ht="14.25" hidden="false" customHeight="false" outlineLevel="0" collapsed="false">
      <c r="A92" s="44"/>
      <c r="B92" s="33"/>
      <c r="C92" s="26" t="n">
        <v>363</v>
      </c>
      <c r="D92" s="34" t="s">
        <v>10</v>
      </c>
      <c r="E92" s="34" t="s">
        <v>10</v>
      </c>
      <c r="F92" s="34" t="s">
        <v>10</v>
      </c>
      <c r="G92" s="34" t="s">
        <v>11</v>
      </c>
      <c r="H92" s="34" t="s">
        <v>11</v>
      </c>
      <c r="I92" s="34" t="s">
        <v>10</v>
      </c>
      <c r="J92" s="34" t="s">
        <v>11</v>
      </c>
      <c r="K92" s="34" t="s">
        <v>10</v>
      </c>
      <c r="L92" s="34" t="s">
        <v>11</v>
      </c>
      <c r="M92" s="34" t="s">
        <v>10</v>
      </c>
      <c r="N92" s="34" t="s">
        <v>11</v>
      </c>
      <c r="O92" s="34" t="s">
        <v>11</v>
      </c>
      <c r="P92" s="34" t="s">
        <v>11</v>
      </c>
      <c r="Q92" s="34" t="s">
        <v>10</v>
      </c>
      <c r="R92" s="34" t="s">
        <v>10</v>
      </c>
      <c r="S92" s="28" t="n">
        <f aca="false">U92+(T92*(-0.25))</f>
        <v>6.25</v>
      </c>
      <c r="T92" s="29" t="n">
        <f aca="false">COUNTIF(D92:R92,"S")</f>
        <v>7</v>
      </c>
      <c r="U92" s="30" t="n">
        <f aca="false">COUNTIF(D92:R92,"E")</f>
        <v>8</v>
      </c>
      <c r="V92" s="34" t="s">
        <v>11</v>
      </c>
      <c r="W92" s="34" t="s">
        <v>11</v>
      </c>
      <c r="X92" s="34" t="s">
        <v>11</v>
      </c>
      <c r="Y92" s="34" t="s">
        <v>11</v>
      </c>
      <c r="Z92" s="34" t="s">
        <v>11</v>
      </c>
      <c r="AA92" s="34" t="s">
        <v>11</v>
      </c>
      <c r="AB92" s="34" t="s">
        <v>10</v>
      </c>
      <c r="AC92" s="34" t="s">
        <v>10</v>
      </c>
      <c r="AD92" s="34" t="s">
        <v>11</v>
      </c>
      <c r="AE92" s="34" t="s">
        <v>10</v>
      </c>
      <c r="AF92" s="34" t="s">
        <v>11</v>
      </c>
      <c r="AG92" s="34" t="s">
        <v>11</v>
      </c>
      <c r="AH92" s="34" t="s">
        <v>10</v>
      </c>
      <c r="AI92" s="34" t="s">
        <v>11</v>
      </c>
      <c r="AJ92" s="34" t="s">
        <v>10</v>
      </c>
      <c r="AK92" s="28" t="n">
        <f aca="false">AM92+(AL92*(-0.25))</f>
        <v>2.5</v>
      </c>
      <c r="AL92" s="29" t="n">
        <f aca="false">COUNTIF(V92:AJ92,"S")</f>
        <v>10</v>
      </c>
      <c r="AM92" s="30" t="n">
        <f aca="false">COUNTIF(V92:AJ92,"E")</f>
        <v>5</v>
      </c>
      <c r="AN92" s="34" t="s">
        <v>10</v>
      </c>
      <c r="AO92" s="34" t="s">
        <v>10</v>
      </c>
      <c r="AP92" s="34" t="s">
        <v>10</v>
      </c>
      <c r="AQ92" s="34" t="s">
        <v>11</v>
      </c>
      <c r="AR92" s="34" t="s">
        <v>10</v>
      </c>
      <c r="AS92" s="34" t="s">
        <v>10</v>
      </c>
      <c r="AT92" s="34" t="s">
        <v>10</v>
      </c>
      <c r="AU92" s="34" t="s">
        <v>10</v>
      </c>
      <c r="AV92" s="34" t="s">
        <v>10</v>
      </c>
      <c r="AW92" s="34" t="s">
        <v>10</v>
      </c>
      <c r="AX92" s="34" t="s">
        <v>11</v>
      </c>
      <c r="AY92" s="34" t="s">
        <v>10</v>
      </c>
      <c r="AZ92" s="34" t="s">
        <v>11</v>
      </c>
      <c r="BA92" s="34" t="s">
        <v>10</v>
      </c>
      <c r="BB92" s="34" t="s">
        <v>10</v>
      </c>
      <c r="BC92" s="28" t="n">
        <f aca="false">BG92+(BF92*(-0.25))</f>
        <v>11.25</v>
      </c>
      <c r="BD92" s="35"/>
      <c r="BE92" s="36"/>
      <c r="BF92" s="29" t="n">
        <f aca="false">COUNTIF(AN92:BB92,"S")</f>
        <v>3</v>
      </c>
      <c r="BG92" s="30" t="n">
        <f aca="false">COUNTIF(AN92:BB92,"E")</f>
        <v>12</v>
      </c>
      <c r="BH92" s="34" t="s">
        <v>11</v>
      </c>
      <c r="BI92" s="34" t="s">
        <v>10</v>
      </c>
      <c r="BJ92" s="34" t="s">
        <v>11</v>
      </c>
      <c r="BK92" s="34" t="s">
        <v>10</v>
      </c>
      <c r="BL92" s="34" t="s">
        <v>11</v>
      </c>
      <c r="BM92" s="34" t="s">
        <v>11</v>
      </c>
      <c r="BN92" s="34" t="s">
        <v>10</v>
      </c>
      <c r="BO92" s="34" t="s">
        <v>11</v>
      </c>
      <c r="BP92" s="34" t="s">
        <v>11</v>
      </c>
      <c r="BQ92" s="34" t="s">
        <v>10</v>
      </c>
      <c r="BR92" s="34" t="s">
        <v>11</v>
      </c>
      <c r="BS92" s="34" t="s">
        <v>10</v>
      </c>
      <c r="BT92" s="34" t="s">
        <v>11</v>
      </c>
      <c r="BU92" s="34" t="s">
        <v>10</v>
      </c>
      <c r="BV92" s="34" t="s">
        <v>11</v>
      </c>
      <c r="BW92" s="28" t="n">
        <f aca="false">BY92+(BX92*(-0.25))</f>
        <v>3.75</v>
      </c>
      <c r="BX92" s="29" t="n">
        <f aca="false">COUNTIF(BH92:BV92,"S")</f>
        <v>9</v>
      </c>
      <c r="BY92" s="30" t="n">
        <f aca="false">COUNTIF(BH92:BV92,"E")</f>
        <v>6</v>
      </c>
      <c r="BZ92" s="34" t="s">
        <v>11</v>
      </c>
      <c r="CA92" s="34" t="s">
        <v>10</v>
      </c>
      <c r="CB92" s="34" t="s">
        <v>11</v>
      </c>
      <c r="CC92" s="34" t="s">
        <v>11</v>
      </c>
      <c r="CD92" s="34" t="s">
        <v>11</v>
      </c>
      <c r="CE92" s="34" t="s">
        <v>11</v>
      </c>
      <c r="CF92" s="34" t="s">
        <v>11</v>
      </c>
      <c r="CG92" s="34"/>
      <c r="CH92" s="34" t="s">
        <v>10</v>
      </c>
      <c r="CI92" s="34" t="s">
        <v>11</v>
      </c>
      <c r="CJ92" s="34" t="s">
        <v>11</v>
      </c>
      <c r="CK92" s="34"/>
      <c r="CL92" s="34" t="s">
        <v>11</v>
      </c>
      <c r="CM92" s="34" t="s">
        <v>10</v>
      </c>
      <c r="CN92" s="34" t="s">
        <v>10</v>
      </c>
      <c r="CO92" s="28" t="n">
        <f aca="false">CQ92+(CP92*(-0.25))</f>
        <v>1.75</v>
      </c>
      <c r="CP92" s="29" t="n">
        <f aca="false">COUNTIF(BZ92:CN92,"S")</f>
        <v>9</v>
      </c>
      <c r="CQ92" s="30" t="n">
        <f aca="false">COUNTIF(BZ92:CN92,"E")</f>
        <v>4</v>
      </c>
      <c r="CR92" s="41" t="n">
        <f aca="false">S92+AK92+BC92+BW92+CO92</f>
        <v>25.5</v>
      </c>
    </row>
    <row r="93" customFormat="false" ht="14.25" hidden="false" customHeight="false" outlineLevel="0" collapsed="false">
      <c r="A93" s="46"/>
      <c r="B93" s="33"/>
      <c r="C93" s="26" t="n">
        <v>967</v>
      </c>
      <c r="D93" s="34" t="s">
        <v>10</v>
      </c>
      <c r="E93" s="34" t="s">
        <v>10</v>
      </c>
      <c r="F93" s="34" t="s">
        <v>10</v>
      </c>
      <c r="G93" s="34" t="s">
        <v>11</v>
      </c>
      <c r="H93" s="34" t="s">
        <v>11</v>
      </c>
      <c r="I93" s="34" t="s">
        <v>11</v>
      </c>
      <c r="J93" s="34" t="s">
        <v>11</v>
      </c>
      <c r="K93" s="34" t="s">
        <v>11</v>
      </c>
      <c r="L93" s="34" t="s">
        <v>10</v>
      </c>
      <c r="M93" s="34" t="s">
        <v>11</v>
      </c>
      <c r="N93" s="34" t="s">
        <v>10</v>
      </c>
      <c r="O93" s="34" t="s">
        <v>11</v>
      </c>
      <c r="P93" s="34" t="s">
        <v>10</v>
      </c>
      <c r="Q93" s="34" t="s">
        <v>10</v>
      </c>
      <c r="R93" s="34" t="s">
        <v>10</v>
      </c>
      <c r="S93" s="28" t="n">
        <f aca="false">U93+(T93*(-0.25))</f>
        <v>6.25</v>
      </c>
      <c r="T93" s="29" t="n">
        <f aca="false">COUNTIF(D93:R93,"S")</f>
        <v>7</v>
      </c>
      <c r="U93" s="30" t="n">
        <f aca="false">COUNTIF(D93:R93,"E")</f>
        <v>8</v>
      </c>
      <c r="V93" s="34" t="s">
        <v>11</v>
      </c>
      <c r="W93" s="34" t="s">
        <v>11</v>
      </c>
      <c r="X93" s="34" t="s">
        <v>10</v>
      </c>
      <c r="Y93" s="34" t="s">
        <v>10</v>
      </c>
      <c r="Z93" s="34" t="s">
        <v>11</v>
      </c>
      <c r="AA93" s="34" t="s">
        <v>10</v>
      </c>
      <c r="AB93" s="34" t="s">
        <v>11</v>
      </c>
      <c r="AC93" s="34" t="s">
        <v>11</v>
      </c>
      <c r="AD93" s="34" t="s">
        <v>11</v>
      </c>
      <c r="AE93" s="34" t="s">
        <v>10</v>
      </c>
      <c r="AF93" s="34" t="s">
        <v>10</v>
      </c>
      <c r="AG93" s="34" t="s">
        <v>11</v>
      </c>
      <c r="AH93" s="34" t="s">
        <v>11</v>
      </c>
      <c r="AI93" s="34" t="s">
        <v>10</v>
      </c>
      <c r="AJ93" s="34" t="s">
        <v>11</v>
      </c>
      <c r="AK93" s="28" t="n">
        <f aca="false">AM93+(AL93*(-0.25))</f>
        <v>3.75</v>
      </c>
      <c r="AL93" s="29" t="n">
        <f aca="false">COUNTIF(V93:AJ93,"S")</f>
        <v>9</v>
      </c>
      <c r="AM93" s="30" t="n">
        <f aca="false">COUNTIF(V93:AJ93,"E")</f>
        <v>6</v>
      </c>
      <c r="AN93" s="34" t="s">
        <v>10</v>
      </c>
      <c r="AO93" s="34" t="s">
        <v>10</v>
      </c>
      <c r="AP93" s="34" t="s">
        <v>11</v>
      </c>
      <c r="AQ93" s="34" t="s">
        <v>11</v>
      </c>
      <c r="AR93" s="34" t="s">
        <v>10</v>
      </c>
      <c r="AS93" s="34" t="s">
        <v>10</v>
      </c>
      <c r="AT93" s="34" t="s">
        <v>11</v>
      </c>
      <c r="AU93" s="34" t="s">
        <v>10</v>
      </c>
      <c r="AV93" s="34" t="s">
        <v>10</v>
      </c>
      <c r="AW93" s="34"/>
      <c r="AX93" s="34"/>
      <c r="AY93" s="34" t="s">
        <v>10</v>
      </c>
      <c r="AZ93" s="34"/>
      <c r="BA93" s="34" t="s">
        <v>10</v>
      </c>
      <c r="BB93" s="34" t="s">
        <v>11</v>
      </c>
      <c r="BC93" s="28" t="n">
        <f aca="false">BG93+(BF93*(-0.25))</f>
        <v>7</v>
      </c>
      <c r="BD93" s="35"/>
      <c r="BE93" s="36"/>
      <c r="BF93" s="29" t="n">
        <f aca="false">COUNTIF(AN93:BB93,"S")</f>
        <v>4</v>
      </c>
      <c r="BG93" s="30" t="n">
        <f aca="false">COUNTIF(AN93:BB93,"E")</f>
        <v>8</v>
      </c>
      <c r="BH93" s="34" t="s">
        <v>11</v>
      </c>
      <c r="BI93" s="34" t="s">
        <v>11</v>
      </c>
      <c r="BJ93" s="34" t="s">
        <v>11</v>
      </c>
      <c r="BK93" s="34" t="s">
        <v>10</v>
      </c>
      <c r="BL93" s="34" t="s">
        <v>10</v>
      </c>
      <c r="BM93" s="34" t="s">
        <v>10</v>
      </c>
      <c r="BN93" s="34" t="s">
        <v>11</v>
      </c>
      <c r="BO93" s="34" t="s">
        <v>11</v>
      </c>
      <c r="BP93" s="34" t="s">
        <v>10</v>
      </c>
      <c r="BQ93" s="34" t="s">
        <v>11</v>
      </c>
      <c r="BR93" s="34" t="s">
        <v>11</v>
      </c>
      <c r="BS93" s="34" t="s">
        <v>10</v>
      </c>
      <c r="BT93" s="34" t="s">
        <v>10</v>
      </c>
      <c r="BU93" s="34" t="s">
        <v>11</v>
      </c>
      <c r="BV93" s="34" t="s">
        <v>11</v>
      </c>
      <c r="BW93" s="28" t="n">
        <f aca="false">BY93+(BX93*(-0.25))</f>
        <v>3.75</v>
      </c>
      <c r="BX93" s="29" t="n">
        <f aca="false">COUNTIF(BH93:BV93,"S")</f>
        <v>9</v>
      </c>
      <c r="BY93" s="30" t="n">
        <f aca="false">COUNTIF(BH93:BV93,"E")</f>
        <v>6</v>
      </c>
      <c r="BZ93" s="34" t="s">
        <v>11</v>
      </c>
      <c r="CA93" s="34" t="s">
        <v>10</v>
      </c>
      <c r="CB93" s="34" t="s">
        <v>10</v>
      </c>
      <c r="CC93" s="34" t="s">
        <v>11</v>
      </c>
      <c r="CD93" s="34" t="s">
        <v>11</v>
      </c>
      <c r="CE93" s="34" t="s">
        <v>11</v>
      </c>
      <c r="CF93" s="34" t="s">
        <v>11</v>
      </c>
      <c r="CG93" s="34"/>
      <c r="CH93" s="34" t="s">
        <v>10</v>
      </c>
      <c r="CI93" s="34" t="s">
        <v>10</v>
      </c>
      <c r="CJ93" s="34" t="s">
        <v>11</v>
      </c>
      <c r="CK93" s="34"/>
      <c r="CL93" s="34" t="s">
        <v>10</v>
      </c>
      <c r="CM93" s="34" t="s">
        <v>10</v>
      </c>
      <c r="CN93" s="34"/>
      <c r="CO93" s="28" t="n">
        <f aca="false">CQ93+(CP93*(-0.25))</f>
        <v>4.5</v>
      </c>
      <c r="CP93" s="29" t="n">
        <f aca="false">COUNTIF(BZ93:CN93,"S")</f>
        <v>6</v>
      </c>
      <c r="CQ93" s="30" t="n">
        <f aca="false">COUNTIF(BZ93:CN93,"E")</f>
        <v>6</v>
      </c>
      <c r="CR93" s="41" t="n">
        <f aca="false">S93+AK93+BC93+BW93+CO93</f>
        <v>25.25</v>
      </c>
    </row>
    <row r="94" customFormat="false" ht="14.25" hidden="false" customHeight="false" outlineLevel="0" collapsed="false">
      <c r="A94" s="46"/>
      <c r="B94" s="33"/>
      <c r="C94" s="26" t="n">
        <v>138</v>
      </c>
      <c r="D94" s="34" t="s">
        <v>10</v>
      </c>
      <c r="E94" s="34" t="s">
        <v>10</v>
      </c>
      <c r="F94" s="34" t="s">
        <v>10</v>
      </c>
      <c r="G94" s="34" t="s">
        <v>10</v>
      </c>
      <c r="H94" s="34" t="s">
        <v>11</v>
      </c>
      <c r="I94" s="34" t="s">
        <v>10</v>
      </c>
      <c r="J94" s="34" t="s">
        <v>11</v>
      </c>
      <c r="K94" s="34" t="s">
        <v>10</v>
      </c>
      <c r="L94" s="34" t="s">
        <v>11</v>
      </c>
      <c r="M94" s="34" t="s">
        <v>11</v>
      </c>
      <c r="N94" s="34" t="s">
        <v>10</v>
      </c>
      <c r="O94" s="34" t="s">
        <v>11</v>
      </c>
      <c r="P94" s="34" t="s">
        <v>11</v>
      </c>
      <c r="Q94" s="34" t="s">
        <v>11</v>
      </c>
      <c r="R94" s="34" t="s">
        <v>10</v>
      </c>
      <c r="S94" s="28" t="n">
        <f aca="false">U94+(T94*(-0.25))</f>
        <v>6.25</v>
      </c>
      <c r="T94" s="29" t="n">
        <f aca="false">COUNTIF(D94:R94,"S")</f>
        <v>7</v>
      </c>
      <c r="U94" s="30" t="n">
        <f aca="false">COUNTIF(D94:R94,"E")</f>
        <v>8</v>
      </c>
      <c r="V94" s="34" t="s">
        <v>11</v>
      </c>
      <c r="W94" s="34" t="s">
        <v>11</v>
      </c>
      <c r="X94" s="34" t="s">
        <v>11</v>
      </c>
      <c r="Y94" s="34" t="s">
        <v>11</v>
      </c>
      <c r="Z94" s="34" t="s">
        <v>10</v>
      </c>
      <c r="AA94" s="34" t="s">
        <v>10</v>
      </c>
      <c r="AB94" s="34" t="s">
        <v>11</v>
      </c>
      <c r="AC94" s="34" t="s">
        <v>10</v>
      </c>
      <c r="AD94" s="34" t="s">
        <v>11</v>
      </c>
      <c r="AE94" s="34" t="s">
        <v>10</v>
      </c>
      <c r="AF94" s="34" t="s">
        <v>11</v>
      </c>
      <c r="AG94" s="34" t="s">
        <v>11</v>
      </c>
      <c r="AH94" s="34" t="s">
        <v>11</v>
      </c>
      <c r="AI94" s="34" t="s">
        <v>11</v>
      </c>
      <c r="AJ94" s="34" t="s">
        <v>11</v>
      </c>
      <c r="AK94" s="28" t="n">
        <f aca="false">AM94+(AL94*(-0.25))</f>
        <v>1.25</v>
      </c>
      <c r="AL94" s="29" t="n">
        <f aca="false">COUNTIF(V94:AJ94,"S")</f>
        <v>11</v>
      </c>
      <c r="AM94" s="30" t="n">
        <f aca="false">COUNTIF(V94:AJ94,"E")</f>
        <v>4</v>
      </c>
      <c r="AN94" s="34" t="s">
        <v>10</v>
      </c>
      <c r="AO94" s="34" t="s">
        <v>11</v>
      </c>
      <c r="AP94" s="34" t="s">
        <v>10</v>
      </c>
      <c r="AQ94" s="34" t="s">
        <v>10</v>
      </c>
      <c r="AR94" s="34" t="s">
        <v>10</v>
      </c>
      <c r="AS94" s="34" t="s">
        <v>10</v>
      </c>
      <c r="AT94" s="34" t="s">
        <v>11</v>
      </c>
      <c r="AU94" s="34" t="s">
        <v>10</v>
      </c>
      <c r="AV94" s="34" t="s">
        <v>10</v>
      </c>
      <c r="AW94" s="34" t="s">
        <v>11</v>
      </c>
      <c r="AX94" s="34" t="s">
        <v>11</v>
      </c>
      <c r="AY94" s="34" t="s">
        <v>10</v>
      </c>
      <c r="AZ94" s="34" t="s">
        <v>10</v>
      </c>
      <c r="BA94" s="34" t="s">
        <v>10</v>
      </c>
      <c r="BB94" s="34" t="s">
        <v>10</v>
      </c>
      <c r="BC94" s="28" t="n">
        <f aca="false">BG94+(BF94*(-0.25))</f>
        <v>10</v>
      </c>
      <c r="BD94" s="35"/>
      <c r="BE94" s="36"/>
      <c r="BF94" s="29" t="n">
        <f aca="false">COUNTIF(AN94:BB94,"S")</f>
        <v>4</v>
      </c>
      <c r="BG94" s="30" t="n">
        <f aca="false">COUNTIF(AN94:BB94,"E")</f>
        <v>11</v>
      </c>
      <c r="BH94" s="34" t="s">
        <v>11</v>
      </c>
      <c r="BI94" s="34" t="s">
        <v>10</v>
      </c>
      <c r="BJ94" s="34" t="s">
        <v>11</v>
      </c>
      <c r="BK94" s="34" t="s">
        <v>10</v>
      </c>
      <c r="BL94" s="34" t="s">
        <v>11</v>
      </c>
      <c r="BM94" s="34" t="s">
        <v>11</v>
      </c>
      <c r="BN94" s="34" t="s">
        <v>11</v>
      </c>
      <c r="BO94" s="34" t="s">
        <v>11</v>
      </c>
      <c r="BP94" s="34" t="s">
        <v>11</v>
      </c>
      <c r="BQ94" s="34" t="s">
        <v>11</v>
      </c>
      <c r="BR94" s="34" t="s">
        <v>11</v>
      </c>
      <c r="BS94" s="34" t="s">
        <v>10</v>
      </c>
      <c r="BT94" s="34" t="s">
        <v>11</v>
      </c>
      <c r="BU94" s="34" t="s">
        <v>11</v>
      </c>
      <c r="BV94" s="34"/>
      <c r="BW94" s="28" t="n">
        <f aca="false">BY94+(BX94*(-0.25))</f>
        <v>0.25</v>
      </c>
      <c r="BX94" s="29" t="n">
        <f aca="false">COUNTIF(BH94:BV94,"S")</f>
        <v>11</v>
      </c>
      <c r="BY94" s="30" t="n">
        <f aca="false">COUNTIF(BH94:BV94,"E")</f>
        <v>3</v>
      </c>
      <c r="BZ94" s="34" t="s">
        <v>11</v>
      </c>
      <c r="CA94" s="34" t="s">
        <v>10</v>
      </c>
      <c r="CB94" s="34" t="s">
        <v>10</v>
      </c>
      <c r="CC94" s="34" t="s">
        <v>10</v>
      </c>
      <c r="CD94" s="34" t="s">
        <v>10</v>
      </c>
      <c r="CE94" s="34" t="s">
        <v>11</v>
      </c>
      <c r="CF94" s="34" t="s">
        <v>10</v>
      </c>
      <c r="CG94" s="34"/>
      <c r="CH94" s="34" t="s">
        <v>10</v>
      </c>
      <c r="CI94" s="34" t="s">
        <v>11</v>
      </c>
      <c r="CJ94" s="34" t="s">
        <v>11</v>
      </c>
      <c r="CK94" s="34"/>
      <c r="CL94" s="34" t="s">
        <v>11</v>
      </c>
      <c r="CM94" s="34" t="s">
        <v>10</v>
      </c>
      <c r="CN94" s="34" t="s">
        <v>10</v>
      </c>
      <c r="CO94" s="28" t="n">
        <f aca="false">CQ94+(CP94*(-0.25))</f>
        <v>6.75</v>
      </c>
      <c r="CP94" s="29" t="n">
        <f aca="false">COUNTIF(BZ94:CN94,"S")</f>
        <v>5</v>
      </c>
      <c r="CQ94" s="30" t="n">
        <f aca="false">COUNTIF(BZ94:CN94,"E")</f>
        <v>8</v>
      </c>
      <c r="CR94" s="41" t="n">
        <f aca="false">S94+AK94+BC94+BW94+CO94</f>
        <v>24.5</v>
      </c>
    </row>
    <row r="95" customFormat="false" ht="14.25" hidden="false" customHeight="false" outlineLevel="0" collapsed="false">
      <c r="A95" s="44"/>
      <c r="B95" s="33"/>
      <c r="C95" s="26" t="n">
        <v>2770</v>
      </c>
      <c r="D95" s="34" t="s">
        <v>10</v>
      </c>
      <c r="E95" s="34" t="s">
        <v>10</v>
      </c>
      <c r="F95" s="34" t="s">
        <v>10</v>
      </c>
      <c r="G95" s="34" t="s">
        <v>11</v>
      </c>
      <c r="H95" s="34" t="s">
        <v>11</v>
      </c>
      <c r="I95" s="34" t="s">
        <v>10</v>
      </c>
      <c r="J95" s="34" t="s">
        <v>10</v>
      </c>
      <c r="K95" s="34" t="s">
        <v>10</v>
      </c>
      <c r="L95" s="34" t="s">
        <v>11</v>
      </c>
      <c r="M95" s="34" t="s">
        <v>11</v>
      </c>
      <c r="N95" s="34" t="s">
        <v>10</v>
      </c>
      <c r="O95" s="34" t="s">
        <v>11</v>
      </c>
      <c r="P95" s="34" t="s">
        <v>10</v>
      </c>
      <c r="Q95" s="34" t="s">
        <v>10</v>
      </c>
      <c r="R95" s="34" t="s">
        <v>10</v>
      </c>
      <c r="S95" s="28" t="n">
        <f aca="false">U95+(T95*(-0.25))</f>
        <v>8.75</v>
      </c>
      <c r="T95" s="29" t="n">
        <f aca="false">COUNTIF(D95:R95,"S")</f>
        <v>5</v>
      </c>
      <c r="U95" s="30" t="n">
        <f aca="false">COUNTIF(D95:R95,"E")</f>
        <v>10</v>
      </c>
      <c r="V95" s="34" t="s">
        <v>11</v>
      </c>
      <c r="W95" s="34" t="s">
        <v>11</v>
      </c>
      <c r="X95" s="34" t="s">
        <v>11</v>
      </c>
      <c r="Y95" s="34" t="s">
        <v>11</v>
      </c>
      <c r="Z95" s="34" t="s">
        <v>10</v>
      </c>
      <c r="AA95" s="34" t="s">
        <v>10</v>
      </c>
      <c r="AB95" s="34" t="s">
        <v>11</v>
      </c>
      <c r="AC95" s="34" t="s">
        <v>10</v>
      </c>
      <c r="AD95" s="34" t="s">
        <v>10</v>
      </c>
      <c r="AE95" s="34" t="s">
        <v>10</v>
      </c>
      <c r="AF95" s="34" t="s">
        <v>10</v>
      </c>
      <c r="AG95" s="34" t="s">
        <v>11</v>
      </c>
      <c r="AH95" s="34" t="s">
        <v>10</v>
      </c>
      <c r="AI95" s="34" t="s">
        <v>10</v>
      </c>
      <c r="AJ95" s="34" t="s">
        <v>11</v>
      </c>
      <c r="AK95" s="28" t="n">
        <f aca="false">AM95+(AL95*(-0.25))</f>
        <v>6.25</v>
      </c>
      <c r="AL95" s="29" t="n">
        <f aca="false">COUNTIF(V95:AJ95,"S")</f>
        <v>7</v>
      </c>
      <c r="AM95" s="30" t="n">
        <f aca="false">COUNTIF(V95:AJ95,"E")</f>
        <v>8</v>
      </c>
      <c r="AN95" s="34" t="s">
        <v>10</v>
      </c>
      <c r="AO95" s="34" t="s">
        <v>10</v>
      </c>
      <c r="AP95" s="34" t="s">
        <v>10</v>
      </c>
      <c r="AQ95" s="34" t="s">
        <v>11</v>
      </c>
      <c r="AR95" s="34" t="s">
        <v>10</v>
      </c>
      <c r="AS95" s="34" t="s">
        <v>10</v>
      </c>
      <c r="AT95" s="34" t="s">
        <v>11</v>
      </c>
      <c r="AU95" s="34" t="s">
        <v>11</v>
      </c>
      <c r="AV95" s="34" t="s">
        <v>11</v>
      </c>
      <c r="AW95" s="34" t="s">
        <v>11</v>
      </c>
      <c r="AX95" s="34" t="s">
        <v>10</v>
      </c>
      <c r="AY95" s="34" t="s">
        <v>11</v>
      </c>
      <c r="AZ95" s="34" t="s">
        <v>11</v>
      </c>
      <c r="BA95" s="34" t="s">
        <v>11</v>
      </c>
      <c r="BB95" s="34" t="s">
        <v>11</v>
      </c>
      <c r="BC95" s="28" t="n">
        <f aca="false">BG95+(BF95*(-0.25))</f>
        <v>3.75</v>
      </c>
      <c r="BD95" s="35"/>
      <c r="BE95" s="36"/>
      <c r="BF95" s="29" t="n">
        <f aca="false">COUNTIF(AN95:BB95,"S")</f>
        <v>9</v>
      </c>
      <c r="BG95" s="30" t="n">
        <f aca="false">COUNTIF(AN95:BB95,"E")</f>
        <v>6</v>
      </c>
      <c r="BH95" s="34" t="s">
        <v>11</v>
      </c>
      <c r="BI95" s="34" t="s">
        <v>10</v>
      </c>
      <c r="BJ95" s="34" t="s">
        <v>11</v>
      </c>
      <c r="BK95" s="34" t="s">
        <v>11</v>
      </c>
      <c r="BL95" s="34" t="s">
        <v>11</v>
      </c>
      <c r="BM95" s="34" t="s">
        <v>11</v>
      </c>
      <c r="BN95" s="34" t="s">
        <v>11</v>
      </c>
      <c r="BO95" s="34" t="s">
        <v>11</v>
      </c>
      <c r="BP95" s="34" t="s">
        <v>11</v>
      </c>
      <c r="BQ95" s="34" t="s">
        <v>10</v>
      </c>
      <c r="BR95" s="34" t="s">
        <v>11</v>
      </c>
      <c r="BS95" s="34" t="s">
        <v>10</v>
      </c>
      <c r="BT95" s="34" t="s">
        <v>10</v>
      </c>
      <c r="BU95" s="34" t="s">
        <v>10</v>
      </c>
      <c r="BV95" s="34" t="s">
        <v>11</v>
      </c>
      <c r="BW95" s="28" t="n">
        <f aca="false">BY95+(BX95*(-0.25))</f>
        <v>2.5</v>
      </c>
      <c r="BX95" s="29" t="n">
        <f aca="false">COUNTIF(BH95:BV95,"S")</f>
        <v>10</v>
      </c>
      <c r="BY95" s="30" t="n">
        <f aca="false">COUNTIF(BH95:BV95,"E")</f>
        <v>5</v>
      </c>
      <c r="BZ95" s="34" t="s">
        <v>10</v>
      </c>
      <c r="CA95" s="34" t="s">
        <v>11</v>
      </c>
      <c r="CB95" s="34" t="s">
        <v>11</v>
      </c>
      <c r="CC95" s="34" t="s">
        <v>11</v>
      </c>
      <c r="CD95" s="34" t="s">
        <v>10</v>
      </c>
      <c r="CE95" s="34" t="s">
        <v>10</v>
      </c>
      <c r="CF95" s="34" t="s">
        <v>11</v>
      </c>
      <c r="CG95" s="34"/>
      <c r="CH95" s="34" t="s">
        <v>11</v>
      </c>
      <c r="CI95" s="34" t="s">
        <v>11</v>
      </c>
      <c r="CJ95" s="34" t="s">
        <v>11</v>
      </c>
      <c r="CK95" s="34"/>
      <c r="CL95" s="34" t="s">
        <v>11</v>
      </c>
      <c r="CM95" s="34" t="s">
        <v>10</v>
      </c>
      <c r="CN95" s="34" t="s">
        <v>10</v>
      </c>
      <c r="CO95" s="28" t="n">
        <f aca="false">CQ95+(CP95*(-0.25))</f>
        <v>3</v>
      </c>
      <c r="CP95" s="29" t="n">
        <f aca="false">COUNTIF(BZ95:CN95,"S")</f>
        <v>8</v>
      </c>
      <c r="CQ95" s="30" t="n">
        <f aca="false">COUNTIF(BZ95:CN95,"E")</f>
        <v>5</v>
      </c>
      <c r="CR95" s="41" t="n">
        <f aca="false">S95+AK95+BC95+BW95+CO95</f>
        <v>24.25</v>
      </c>
    </row>
    <row r="96" customFormat="false" ht="14.25" hidden="false" customHeight="false" outlineLevel="0" collapsed="false">
      <c r="A96" s="46"/>
      <c r="B96" s="33"/>
      <c r="C96" s="26" t="n">
        <v>910</v>
      </c>
      <c r="D96" s="34" t="s">
        <v>10</v>
      </c>
      <c r="E96" s="34" t="s">
        <v>10</v>
      </c>
      <c r="F96" s="34" t="s">
        <v>10</v>
      </c>
      <c r="G96" s="34" t="s">
        <v>10</v>
      </c>
      <c r="H96" s="34" t="s">
        <v>11</v>
      </c>
      <c r="I96" s="34" t="s">
        <v>10</v>
      </c>
      <c r="J96" s="34" t="s">
        <v>10</v>
      </c>
      <c r="K96" s="34" t="s">
        <v>10</v>
      </c>
      <c r="L96" s="34" t="s">
        <v>11</v>
      </c>
      <c r="M96" s="34" t="s">
        <v>11</v>
      </c>
      <c r="N96" s="34" t="s">
        <v>11</v>
      </c>
      <c r="O96" s="34" t="s">
        <v>11</v>
      </c>
      <c r="P96" s="34" t="s">
        <v>10</v>
      </c>
      <c r="Q96" s="34" t="s">
        <v>11</v>
      </c>
      <c r="R96" s="34" t="s">
        <v>10</v>
      </c>
      <c r="S96" s="28" t="n">
        <f aca="false">U96+(T96*(-0.25))</f>
        <v>7.5</v>
      </c>
      <c r="T96" s="29" t="n">
        <f aca="false">COUNTIF(D96:R96,"S")</f>
        <v>6</v>
      </c>
      <c r="U96" s="30" t="n">
        <f aca="false">COUNTIF(D96:R96,"E")</f>
        <v>9</v>
      </c>
      <c r="V96" s="34" t="s">
        <v>11</v>
      </c>
      <c r="W96" s="34" t="s">
        <v>11</v>
      </c>
      <c r="X96" s="34" t="s">
        <v>10</v>
      </c>
      <c r="Y96" s="34" t="s">
        <v>11</v>
      </c>
      <c r="Z96" s="34" t="s">
        <v>10</v>
      </c>
      <c r="AA96" s="34" t="s">
        <v>10</v>
      </c>
      <c r="AB96" s="34" t="s">
        <v>11</v>
      </c>
      <c r="AC96" s="34" t="s">
        <v>10</v>
      </c>
      <c r="AD96" s="34" t="s">
        <v>10</v>
      </c>
      <c r="AE96" s="34" t="s">
        <v>10</v>
      </c>
      <c r="AF96" s="34" t="s">
        <v>11</v>
      </c>
      <c r="AG96" s="34" t="s">
        <v>10</v>
      </c>
      <c r="AH96" s="34" t="s">
        <v>11</v>
      </c>
      <c r="AI96" s="34" t="s">
        <v>11</v>
      </c>
      <c r="AJ96" s="34" t="s">
        <v>10</v>
      </c>
      <c r="AK96" s="28" t="n">
        <f aca="false">AM96+(AL96*(-0.25))</f>
        <v>6.25</v>
      </c>
      <c r="AL96" s="29" t="n">
        <f aca="false">COUNTIF(V96:AJ96,"S")</f>
        <v>7</v>
      </c>
      <c r="AM96" s="30" t="n">
        <f aca="false">COUNTIF(V96:AJ96,"E")</f>
        <v>8</v>
      </c>
      <c r="AN96" s="34" t="s">
        <v>11</v>
      </c>
      <c r="AO96" s="34" t="s">
        <v>11</v>
      </c>
      <c r="AP96" s="34" t="s">
        <v>11</v>
      </c>
      <c r="AQ96" s="34" t="s">
        <v>11</v>
      </c>
      <c r="AR96" s="34" t="s">
        <v>11</v>
      </c>
      <c r="AS96" s="34" t="s">
        <v>10</v>
      </c>
      <c r="AT96" s="34" t="s">
        <v>10</v>
      </c>
      <c r="AU96" s="34" t="s">
        <v>10</v>
      </c>
      <c r="AV96" s="34" t="s">
        <v>11</v>
      </c>
      <c r="AW96" s="34" t="s">
        <v>10</v>
      </c>
      <c r="AX96" s="34" t="s">
        <v>11</v>
      </c>
      <c r="AY96" s="34" t="s">
        <v>10</v>
      </c>
      <c r="AZ96" s="34" t="s">
        <v>11</v>
      </c>
      <c r="BA96" s="34" t="s">
        <v>10</v>
      </c>
      <c r="BB96" s="34" t="s">
        <v>11</v>
      </c>
      <c r="BC96" s="28" t="n">
        <f aca="false">BG96+(BF96*(-0.25))</f>
        <v>3.75</v>
      </c>
      <c r="BD96" s="35"/>
      <c r="BE96" s="36"/>
      <c r="BF96" s="29" t="n">
        <f aca="false">COUNTIF(AN96:BB96,"S")</f>
        <v>9</v>
      </c>
      <c r="BG96" s="30" t="n">
        <f aca="false">COUNTIF(AN96:BB96,"E")</f>
        <v>6</v>
      </c>
      <c r="BH96" s="34" t="s">
        <v>11</v>
      </c>
      <c r="BI96" s="34" t="s">
        <v>10</v>
      </c>
      <c r="BJ96" s="34" t="s">
        <v>11</v>
      </c>
      <c r="BK96" s="34" t="s">
        <v>10</v>
      </c>
      <c r="BL96" s="34" t="s">
        <v>10</v>
      </c>
      <c r="BM96" s="34" t="s">
        <v>10</v>
      </c>
      <c r="BN96" s="34" t="s">
        <v>11</v>
      </c>
      <c r="BO96" s="34" t="s">
        <v>11</v>
      </c>
      <c r="BP96" s="34" t="s">
        <v>10</v>
      </c>
      <c r="BQ96" s="34" t="s">
        <v>11</v>
      </c>
      <c r="BR96" s="34" t="s">
        <v>11</v>
      </c>
      <c r="BS96" s="34" t="s">
        <v>10</v>
      </c>
      <c r="BT96" s="34" t="s">
        <v>10</v>
      </c>
      <c r="BU96" s="34" t="s">
        <v>11</v>
      </c>
      <c r="BV96" s="34" t="s">
        <v>10</v>
      </c>
      <c r="BW96" s="28" t="n">
        <f aca="false">BY96+(BX96*(-0.25))</f>
        <v>6.25</v>
      </c>
      <c r="BX96" s="29" t="n">
        <f aca="false">COUNTIF(BH96:BV96,"S")</f>
        <v>7</v>
      </c>
      <c r="BY96" s="30" t="n">
        <f aca="false">COUNTIF(BH96:BV96,"E")</f>
        <v>8</v>
      </c>
      <c r="BZ96" s="34" t="s">
        <v>11</v>
      </c>
      <c r="CA96" s="34" t="s">
        <v>11</v>
      </c>
      <c r="CB96" s="34" t="s">
        <v>10</v>
      </c>
      <c r="CC96" s="34" t="s">
        <v>11</v>
      </c>
      <c r="CD96" s="34" t="s">
        <v>11</v>
      </c>
      <c r="CE96" s="34" t="s">
        <v>11</v>
      </c>
      <c r="CF96" s="34" t="s">
        <v>11</v>
      </c>
      <c r="CG96" s="34"/>
      <c r="CH96" s="34" t="s">
        <v>11</v>
      </c>
      <c r="CI96" s="34" t="s">
        <v>11</v>
      </c>
      <c r="CJ96" s="34" t="s">
        <v>11</v>
      </c>
      <c r="CK96" s="34"/>
      <c r="CL96" s="34" t="s">
        <v>10</v>
      </c>
      <c r="CM96" s="34" t="s">
        <v>11</v>
      </c>
      <c r="CN96" s="34" t="s">
        <v>10</v>
      </c>
      <c r="CO96" s="28" t="n">
        <f aca="false">CQ96+(CP96*(-0.25))</f>
        <v>0.5</v>
      </c>
      <c r="CP96" s="29" t="n">
        <f aca="false">COUNTIF(BZ96:CN96,"S")</f>
        <v>10</v>
      </c>
      <c r="CQ96" s="30" t="n">
        <f aca="false">COUNTIF(BZ96:CN96,"E")</f>
        <v>3</v>
      </c>
      <c r="CR96" s="41" t="n">
        <f aca="false">S96+AK96+BC96+BW96+CO96</f>
        <v>24.25</v>
      </c>
    </row>
    <row r="97" customFormat="false" ht="14.25" hidden="false" customHeight="false" outlineLevel="0" collapsed="false">
      <c r="A97" s="46"/>
      <c r="B97" s="33"/>
      <c r="C97" s="26" t="n">
        <v>674</v>
      </c>
      <c r="D97" s="34" t="s">
        <v>11</v>
      </c>
      <c r="E97" s="34" t="s">
        <v>10</v>
      </c>
      <c r="F97" s="34" t="s">
        <v>10</v>
      </c>
      <c r="G97" s="34" t="s">
        <v>10</v>
      </c>
      <c r="H97" s="34" t="s">
        <v>11</v>
      </c>
      <c r="I97" s="34" t="s">
        <v>10</v>
      </c>
      <c r="J97" s="34" t="s">
        <v>11</v>
      </c>
      <c r="K97" s="34" t="s">
        <v>11</v>
      </c>
      <c r="L97" s="34" t="s">
        <v>11</v>
      </c>
      <c r="M97" s="34" t="s">
        <v>10</v>
      </c>
      <c r="N97" s="34" t="s">
        <v>11</v>
      </c>
      <c r="O97" s="34" t="s">
        <v>11</v>
      </c>
      <c r="P97" s="34" t="s">
        <v>10</v>
      </c>
      <c r="Q97" s="34" t="s">
        <v>11</v>
      </c>
      <c r="R97" s="34" t="s">
        <v>10</v>
      </c>
      <c r="S97" s="28" t="n">
        <f aca="false">U97+(T97*(-0.25))</f>
        <v>5</v>
      </c>
      <c r="T97" s="29" t="n">
        <f aca="false">COUNTIF(D97:R97,"S")</f>
        <v>8</v>
      </c>
      <c r="U97" s="30" t="n">
        <f aca="false">COUNTIF(D97:R97,"E")</f>
        <v>7</v>
      </c>
      <c r="V97" s="34" t="s">
        <v>11</v>
      </c>
      <c r="W97" s="34" t="s">
        <v>11</v>
      </c>
      <c r="X97" s="34" t="s">
        <v>11</v>
      </c>
      <c r="Y97" s="34" t="s">
        <v>10</v>
      </c>
      <c r="Z97" s="34" t="s">
        <v>11</v>
      </c>
      <c r="AA97" s="34" t="s">
        <v>11</v>
      </c>
      <c r="AB97" s="34" t="s">
        <v>11</v>
      </c>
      <c r="AC97" s="34" t="s">
        <v>10</v>
      </c>
      <c r="AD97" s="34" t="s">
        <v>11</v>
      </c>
      <c r="AE97" s="34" t="s">
        <v>11</v>
      </c>
      <c r="AF97" s="34" t="s">
        <v>11</v>
      </c>
      <c r="AG97" s="34" t="s">
        <v>11</v>
      </c>
      <c r="AH97" s="34" t="s">
        <v>10</v>
      </c>
      <c r="AI97" s="34" t="s">
        <v>10</v>
      </c>
      <c r="AJ97" s="34" t="s">
        <v>11</v>
      </c>
      <c r="AK97" s="28" t="n">
        <f aca="false">AM97+(AL97*(-0.25))</f>
        <v>1.25</v>
      </c>
      <c r="AL97" s="29" t="n">
        <f aca="false">COUNTIF(V97:AJ97,"S")</f>
        <v>11</v>
      </c>
      <c r="AM97" s="30" t="n">
        <f aca="false">COUNTIF(V97:AJ97,"E")</f>
        <v>4</v>
      </c>
      <c r="AN97" s="34" t="s">
        <v>10</v>
      </c>
      <c r="AO97" s="34" t="s">
        <v>10</v>
      </c>
      <c r="AP97" s="34" t="s">
        <v>10</v>
      </c>
      <c r="AQ97" s="34" t="s">
        <v>10</v>
      </c>
      <c r="AR97" s="34" t="s">
        <v>10</v>
      </c>
      <c r="AS97" s="34" t="s">
        <v>10</v>
      </c>
      <c r="AT97" s="34" t="s">
        <v>10</v>
      </c>
      <c r="AU97" s="34" t="s">
        <v>10</v>
      </c>
      <c r="AV97" s="34" t="s">
        <v>10</v>
      </c>
      <c r="AW97" s="34" t="s">
        <v>11</v>
      </c>
      <c r="AX97" s="34" t="s">
        <v>11</v>
      </c>
      <c r="AY97" s="34" t="s">
        <v>10</v>
      </c>
      <c r="AZ97" s="34" t="s">
        <v>11</v>
      </c>
      <c r="BA97" s="34" t="s">
        <v>10</v>
      </c>
      <c r="BB97" s="34" t="s">
        <v>10</v>
      </c>
      <c r="BC97" s="28" t="n">
        <f aca="false">BG97+(BF97*(-0.25))</f>
        <v>11.25</v>
      </c>
      <c r="BD97" s="35"/>
      <c r="BE97" s="36"/>
      <c r="BF97" s="29" t="n">
        <f aca="false">COUNTIF(AN97:BB97,"S")</f>
        <v>3</v>
      </c>
      <c r="BG97" s="30" t="n">
        <f aca="false">COUNTIF(AN97:BB97,"E")</f>
        <v>12</v>
      </c>
      <c r="BH97" s="34" t="s">
        <v>11</v>
      </c>
      <c r="BI97" s="34" t="s">
        <v>11</v>
      </c>
      <c r="BJ97" s="34" t="s">
        <v>11</v>
      </c>
      <c r="BK97" s="34" t="s">
        <v>10</v>
      </c>
      <c r="BL97" s="34" t="s">
        <v>11</v>
      </c>
      <c r="BM97" s="34" t="s">
        <v>11</v>
      </c>
      <c r="BN97" s="34" t="s">
        <v>11</v>
      </c>
      <c r="BO97" s="34" t="s">
        <v>11</v>
      </c>
      <c r="BP97" s="34" t="s">
        <v>11</v>
      </c>
      <c r="BQ97" s="34" t="s">
        <v>11</v>
      </c>
      <c r="BR97" s="34" t="s">
        <v>11</v>
      </c>
      <c r="BS97" s="34" t="s">
        <v>10</v>
      </c>
      <c r="BT97" s="34" t="s">
        <v>10</v>
      </c>
      <c r="BU97" s="34" t="s">
        <v>11</v>
      </c>
      <c r="BV97" s="34" t="s">
        <v>11</v>
      </c>
      <c r="BW97" s="28" t="n">
        <f aca="false">BY97+(BX97*(-0.25))</f>
        <v>0</v>
      </c>
      <c r="BX97" s="29" t="n">
        <f aca="false">COUNTIF(BH97:BV97,"S")</f>
        <v>12</v>
      </c>
      <c r="BY97" s="30" t="n">
        <f aca="false">COUNTIF(BH97:BV97,"E")</f>
        <v>3</v>
      </c>
      <c r="BZ97" s="34" t="s">
        <v>11</v>
      </c>
      <c r="CA97" s="34" t="s">
        <v>10</v>
      </c>
      <c r="CB97" s="34" t="s">
        <v>11</v>
      </c>
      <c r="CC97" s="34" t="s">
        <v>10</v>
      </c>
      <c r="CD97" s="34" t="s">
        <v>10</v>
      </c>
      <c r="CE97" s="34" t="s">
        <v>10</v>
      </c>
      <c r="CF97" s="34" t="s">
        <v>10</v>
      </c>
      <c r="CG97" s="34"/>
      <c r="CH97" s="34" t="s">
        <v>10</v>
      </c>
      <c r="CI97" s="34" t="s">
        <v>11</v>
      </c>
      <c r="CJ97" s="34" t="s">
        <v>11</v>
      </c>
      <c r="CK97" s="34"/>
      <c r="CL97" s="34" t="s">
        <v>11</v>
      </c>
      <c r="CM97" s="34" t="s">
        <v>10</v>
      </c>
      <c r="CN97" s="34" t="s">
        <v>10</v>
      </c>
      <c r="CO97" s="28" t="n">
        <f aca="false">CQ97+(CP97*(-0.25))</f>
        <v>6.75</v>
      </c>
      <c r="CP97" s="29" t="n">
        <f aca="false">COUNTIF(BZ97:CN97,"S")</f>
        <v>5</v>
      </c>
      <c r="CQ97" s="30" t="n">
        <f aca="false">COUNTIF(BZ97:CN97,"E")</f>
        <v>8</v>
      </c>
      <c r="CR97" s="41" t="n">
        <f aca="false">S97+AK97+BC97+BW97+CO97</f>
        <v>24.25</v>
      </c>
    </row>
    <row r="98" customFormat="false" ht="14.25" hidden="false" customHeight="false" outlineLevel="0" collapsed="false">
      <c r="A98" s="44"/>
      <c r="B98" s="33"/>
      <c r="C98" s="26" t="n">
        <v>803</v>
      </c>
      <c r="D98" s="34" t="s">
        <v>10</v>
      </c>
      <c r="E98" s="34" t="s">
        <v>10</v>
      </c>
      <c r="F98" s="34" t="s">
        <v>10</v>
      </c>
      <c r="G98" s="34" t="s">
        <v>10</v>
      </c>
      <c r="H98" s="34" t="s">
        <v>11</v>
      </c>
      <c r="I98" s="34" t="s">
        <v>10</v>
      </c>
      <c r="J98" s="34" t="s">
        <v>10</v>
      </c>
      <c r="K98" s="34" t="s">
        <v>11</v>
      </c>
      <c r="L98" s="34" t="s">
        <v>11</v>
      </c>
      <c r="M98" s="34" t="s">
        <v>10</v>
      </c>
      <c r="N98" s="34" t="s">
        <v>11</v>
      </c>
      <c r="O98" s="34" t="s">
        <v>11</v>
      </c>
      <c r="P98" s="34" t="s">
        <v>10</v>
      </c>
      <c r="Q98" s="34" t="s">
        <v>11</v>
      </c>
      <c r="R98" s="34" t="s">
        <v>10</v>
      </c>
      <c r="S98" s="28" t="n">
        <f aca="false">U98+(T98*(-0.25))</f>
        <v>7.5</v>
      </c>
      <c r="T98" s="29" t="n">
        <f aca="false">COUNTIF(D98:R98,"S")</f>
        <v>6</v>
      </c>
      <c r="U98" s="30" t="n">
        <f aca="false">COUNTIF(D98:R98,"E")</f>
        <v>9</v>
      </c>
      <c r="V98" s="34" t="s">
        <v>11</v>
      </c>
      <c r="W98" s="34" t="s">
        <v>11</v>
      </c>
      <c r="X98" s="34" t="s">
        <v>11</v>
      </c>
      <c r="Y98" s="34" t="s">
        <v>11</v>
      </c>
      <c r="Z98" s="34" t="s">
        <v>10</v>
      </c>
      <c r="AA98" s="34" t="s">
        <v>11</v>
      </c>
      <c r="AB98" s="34" t="s">
        <v>11</v>
      </c>
      <c r="AC98" s="34" t="s">
        <v>10</v>
      </c>
      <c r="AD98" s="34" t="s">
        <v>11</v>
      </c>
      <c r="AE98" s="34" t="s">
        <v>10</v>
      </c>
      <c r="AF98" s="34" t="s">
        <v>10</v>
      </c>
      <c r="AG98" s="34" t="s">
        <v>11</v>
      </c>
      <c r="AH98" s="34" t="s">
        <v>10</v>
      </c>
      <c r="AI98" s="34" t="s">
        <v>10</v>
      </c>
      <c r="AJ98" s="34" t="s">
        <v>11</v>
      </c>
      <c r="AK98" s="28" t="n">
        <f aca="false">AM98+(AL98*(-0.25))</f>
        <v>3.75</v>
      </c>
      <c r="AL98" s="29" t="n">
        <f aca="false">COUNTIF(V98:AJ98,"S")</f>
        <v>9</v>
      </c>
      <c r="AM98" s="30" t="n">
        <f aca="false">COUNTIF(V98:AJ98,"E")</f>
        <v>6</v>
      </c>
      <c r="AN98" s="34" t="s">
        <v>10</v>
      </c>
      <c r="AO98" s="34" t="s">
        <v>10</v>
      </c>
      <c r="AP98" s="34" t="s">
        <v>10</v>
      </c>
      <c r="AQ98" s="34" t="s">
        <v>10</v>
      </c>
      <c r="AR98" s="34" t="s">
        <v>10</v>
      </c>
      <c r="AS98" s="34" t="s">
        <v>10</v>
      </c>
      <c r="AT98" s="34" t="s">
        <v>10</v>
      </c>
      <c r="AU98" s="34" t="s">
        <v>10</v>
      </c>
      <c r="AV98" s="34" t="s">
        <v>10</v>
      </c>
      <c r="AW98" s="34" t="s">
        <v>11</v>
      </c>
      <c r="AX98" s="34" t="s">
        <v>11</v>
      </c>
      <c r="AY98" s="34" t="s">
        <v>11</v>
      </c>
      <c r="AZ98" s="34" t="s">
        <v>10</v>
      </c>
      <c r="BA98" s="34" t="s">
        <v>11</v>
      </c>
      <c r="BB98" s="34" t="s">
        <v>10</v>
      </c>
      <c r="BC98" s="28" t="n">
        <f aca="false">BG98+(BF98*(-0.25))</f>
        <v>10</v>
      </c>
      <c r="BD98" s="35"/>
      <c r="BE98" s="36"/>
      <c r="BF98" s="29" t="n">
        <f aca="false">COUNTIF(AN98:BB98,"S")</f>
        <v>4</v>
      </c>
      <c r="BG98" s="30" t="n">
        <f aca="false">COUNTIF(AN98:BB98,"E")</f>
        <v>11</v>
      </c>
      <c r="BH98" s="34" t="s">
        <v>11</v>
      </c>
      <c r="BI98" s="34" t="s">
        <v>11</v>
      </c>
      <c r="BJ98" s="34" t="s">
        <v>11</v>
      </c>
      <c r="BK98" s="34" t="s">
        <v>10</v>
      </c>
      <c r="BL98" s="34" t="s">
        <v>11</v>
      </c>
      <c r="BM98" s="34" t="s">
        <v>11</v>
      </c>
      <c r="BN98" s="34" t="s">
        <v>11</v>
      </c>
      <c r="BO98" s="34" t="s">
        <v>11</v>
      </c>
      <c r="BP98" s="34" t="s">
        <v>11</v>
      </c>
      <c r="BQ98" s="34" t="s">
        <v>11</v>
      </c>
      <c r="BR98" s="34" t="s">
        <v>10</v>
      </c>
      <c r="BS98" s="34" t="s">
        <v>10</v>
      </c>
      <c r="BT98" s="34" t="s">
        <v>11</v>
      </c>
      <c r="BU98" s="34" t="s">
        <v>11</v>
      </c>
      <c r="BV98" s="34" t="s">
        <v>11</v>
      </c>
      <c r="BW98" s="28" t="n">
        <f aca="false">BY98+(BX98*(-0.25))</f>
        <v>0</v>
      </c>
      <c r="BX98" s="29" t="n">
        <f aca="false">COUNTIF(BH98:BV98,"S")</f>
        <v>12</v>
      </c>
      <c r="BY98" s="30" t="n">
        <f aca="false">COUNTIF(BH98:BV98,"E")</f>
        <v>3</v>
      </c>
      <c r="BZ98" s="34" t="s">
        <v>11</v>
      </c>
      <c r="CA98" s="34" t="s">
        <v>10</v>
      </c>
      <c r="CB98" s="34" t="s">
        <v>11</v>
      </c>
      <c r="CC98" s="34" t="s">
        <v>10</v>
      </c>
      <c r="CD98" s="34" t="s">
        <v>11</v>
      </c>
      <c r="CE98" s="34" t="s">
        <v>11</v>
      </c>
      <c r="CF98" s="34" t="s">
        <v>11</v>
      </c>
      <c r="CG98" s="34"/>
      <c r="CH98" s="34" t="s">
        <v>10</v>
      </c>
      <c r="CI98" s="34" t="s">
        <v>11</v>
      </c>
      <c r="CJ98" s="34" t="s">
        <v>11</v>
      </c>
      <c r="CK98" s="34"/>
      <c r="CL98" s="34" t="s">
        <v>11</v>
      </c>
      <c r="CM98" s="34" t="s">
        <v>10</v>
      </c>
      <c r="CN98" s="34" t="s">
        <v>10</v>
      </c>
      <c r="CO98" s="28" t="n">
        <f aca="false">CQ98+(CP98*(-0.25))</f>
        <v>3</v>
      </c>
      <c r="CP98" s="29" t="n">
        <f aca="false">COUNTIF(BZ98:CN98,"S")</f>
        <v>8</v>
      </c>
      <c r="CQ98" s="30" t="n">
        <f aca="false">COUNTIF(BZ98:CN98,"E")</f>
        <v>5</v>
      </c>
      <c r="CR98" s="41" t="n">
        <f aca="false">S98+AK98+BC98+BW98+CO98</f>
        <v>24.25</v>
      </c>
    </row>
    <row r="99" customFormat="false" ht="14.25" hidden="false" customHeight="false" outlineLevel="0" collapsed="false">
      <c r="A99" s="44"/>
      <c r="B99" s="33"/>
      <c r="C99" s="26" t="n">
        <v>226</v>
      </c>
      <c r="D99" s="34" t="s">
        <v>10</v>
      </c>
      <c r="E99" s="34" t="s">
        <v>10</v>
      </c>
      <c r="F99" s="34" t="s">
        <v>10</v>
      </c>
      <c r="G99" s="34" t="s">
        <v>11</v>
      </c>
      <c r="H99" s="34" t="s">
        <v>10</v>
      </c>
      <c r="I99" s="34" t="s">
        <v>10</v>
      </c>
      <c r="J99" s="34" t="s">
        <v>11</v>
      </c>
      <c r="K99" s="34" t="s">
        <v>11</v>
      </c>
      <c r="L99" s="34" t="s">
        <v>10</v>
      </c>
      <c r="M99" s="34" t="s">
        <v>11</v>
      </c>
      <c r="N99" s="34" t="s">
        <v>11</v>
      </c>
      <c r="O99" s="34" t="s">
        <v>11</v>
      </c>
      <c r="P99" s="34" t="s">
        <v>11</v>
      </c>
      <c r="Q99" s="34" t="s">
        <v>11</v>
      </c>
      <c r="R99" s="34" t="s">
        <v>10</v>
      </c>
      <c r="S99" s="28" t="n">
        <f aca="false">U99+(T99*(-0.25))</f>
        <v>5</v>
      </c>
      <c r="T99" s="29" t="n">
        <f aca="false">COUNTIF(D99:R99,"S")</f>
        <v>8</v>
      </c>
      <c r="U99" s="30" t="n">
        <f aca="false">COUNTIF(D99:R99,"E")</f>
        <v>7</v>
      </c>
      <c r="V99" s="34" t="s">
        <v>11</v>
      </c>
      <c r="W99" s="34" t="s">
        <v>10</v>
      </c>
      <c r="X99" s="34" t="s">
        <v>10</v>
      </c>
      <c r="Y99" s="34" t="s">
        <v>11</v>
      </c>
      <c r="Z99" s="34" t="s">
        <v>10</v>
      </c>
      <c r="AA99" s="34"/>
      <c r="AB99" s="34"/>
      <c r="AC99" s="34" t="s">
        <v>10</v>
      </c>
      <c r="AD99" s="34" t="s">
        <v>10</v>
      </c>
      <c r="AE99" s="34" t="s">
        <v>11</v>
      </c>
      <c r="AF99" s="34" t="s">
        <v>10</v>
      </c>
      <c r="AG99" s="34" t="s">
        <v>11</v>
      </c>
      <c r="AH99" s="34" t="s">
        <v>10</v>
      </c>
      <c r="AI99" s="34" t="s">
        <v>11</v>
      </c>
      <c r="AJ99" s="34" t="s">
        <v>10</v>
      </c>
      <c r="AK99" s="28" t="n">
        <f aca="false">AM99+(AL99*(-0.25))</f>
        <v>6.75</v>
      </c>
      <c r="AL99" s="29" t="n">
        <f aca="false">COUNTIF(V99:AJ99,"S")</f>
        <v>5</v>
      </c>
      <c r="AM99" s="30" t="n">
        <f aca="false">COUNTIF(V99:AJ99,"E")</f>
        <v>8</v>
      </c>
      <c r="AN99" s="34" t="s">
        <v>10</v>
      </c>
      <c r="AO99" s="34" t="s">
        <v>10</v>
      </c>
      <c r="AP99" s="34" t="s">
        <v>10</v>
      </c>
      <c r="AQ99" s="34" t="s">
        <v>10</v>
      </c>
      <c r="AR99" s="34" t="s">
        <v>10</v>
      </c>
      <c r="AS99" s="34" t="s">
        <v>10</v>
      </c>
      <c r="AT99" s="34" t="s">
        <v>11</v>
      </c>
      <c r="AU99" s="34" t="s">
        <v>10</v>
      </c>
      <c r="AV99" s="34" t="s">
        <v>10</v>
      </c>
      <c r="AW99" s="34" t="s">
        <v>10</v>
      </c>
      <c r="AX99" s="34" t="s">
        <v>11</v>
      </c>
      <c r="AY99" s="34" t="s">
        <v>10</v>
      </c>
      <c r="AZ99" s="34" t="s">
        <v>11</v>
      </c>
      <c r="BA99" s="34" t="s">
        <v>10</v>
      </c>
      <c r="BB99" s="34" t="s">
        <v>11</v>
      </c>
      <c r="BC99" s="28" t="n">
        <f aca="false">BG99+(BF99*(-0.25))</f>
        <v>10</v>
      </c>
      <c r="BD99" s="35"/>
      <c r="BE99" s="36"/>
      <c r="BF99" s="29" t="n">
        <f aca="false">COUNTIF(AN99:BB99,"S")</f>
        <v>4</v>
      </c>
      <c r="BG99" s="30" t="n">
        <f aca="false">COUNTIF(AN99:BB99,"E")</f>
        <v>11</v>
      </c>
      <c r="BH99" s="34" t="s">
        <v>11</v>
      </c>
      <c r="BI99" s="34" t="s">
        <v>11</v>
      </c>
      <c r="BJ99" s="34" t="s">
        <v>11</v>
      </c>
      <c r="BK99" s="34" t="s">
        <v>11</v>
      </c>
      <c r="BL99" s="34" t="s">
        <v>11</v>
      </c>
      <c r="BM99" s="34" t="s">
        <v>11</v>
      </c>
      <c r="BN99" s="34" t="s">
        <v>10</v>
      </c>
      <c r="BO99" s="34" t="s">
        <v>11</v>
      </c>
      <c r="BP99" s="34" t="s">
        <v>11</v>
      </c>
      <c r="BQ99" s="34" t="s">
        <v>10</v>
      </c>
      <c r="BR99" s="34" t="s">
        <v>11</v>
      </c>
      <c r="BS99" s="34" t="s">
        <v>11</v>
      </c>
      <c r="BT99" s="34" t="s">
        <v>10</v>
      </c>
      <c r="BU99" s="34" t="s">
        <v>10</v>
      </c>
      <c r="BV99" s="34" t="s">
        <v>11</v>
      </c>
      <c r="BW99" s="28" t="n">
        <f aca="false">BY99+(BX99*(-0.25))</f>
        <v>1.25</v>
      </c>
      <c r="BX99" s="29" t="n">
        <f aca="false">COUNTIF(BH99:BV99,"S")</f>
        <v>11</v>
      </c>
      <c r="BY99" s="30" t="n">
        <f aca="false">COUNTIF(BH99:BV99,"E")</f>
        <v>4</v>
      </c>
      <c r="BZ99" s="34" t="s">
        <v>11</v>
      </c>
      <c r="CA99" s="34" t="s">
        <v>10</v>
      </c>
      <c r="CB99" s="34" t="s">
        <v>11</v>
      </c>
      <c r="CC99" s="34" t="s">
        <v>11</v>
      </c>
      <c r="CD99" s="34" t="s">
        <v>11</v>
      </c>
      <c r="CE99" s="34" t="s">
        <v>11</v>
      </c>
      <c r="CF99" s="34" t="s">
        <v>11</v>
      </c>
      <c r="CG99" s="34"/>
      <c r="CH99" s="34" t="s">
        <v>11</v>
      </c>
      <c r="CI99" s="34" t="s">
        <v>10</v>
      </c>
      <c r="CJ99" s="34" t="s">
        <v>11</v>
      </c>
      <c r="CK99" s="34"/>
      <c r="CL99" s="34" t="s">
        <v>11</v>
      </c>
      <c r="CM99" s="34" t="s">
        <v>10</v>
      </c>
      <c r="CN99" s="34" t="s">
        <v>11</v>
      </c>
      <c r="CO99" s="28" t="n">
        <f aca="false">CQ99+(CP99*(-0.25))</f>
        <v>0.5</v>
      </c>
      <c r="CP99" s="29" t="n">
        <f aca="false">COUNTIF(BZ99:CN99,"S")</f>
        <v>10</v>
      </c>
      <c r="CQ99" s="30" t="n">
        <f aca="false">COUNTIF(BZ99:CN99,"E")</f>
        <v>3</v>
      </c>
      <c r="CR99" s="41" t="n">
        <f aca="false">S99+AK99+BC99+BW99+CO99</f>
        <v>23.5</v>
      </c>
    </row>
    <row r="100" customFormat="false" ht="14.25" hidden="false" customHeight="false" outlineLevel="0" collapsed="false">
      <c r="A100" s="37"/>
      <c r="B100" s="49"/>
      <c r="C100" s="26" t="n">
        <v>246</v>
      </c>
      <c r="D100" s="40" t="s">
        <v>10</v>
      </c>
      <c r="E100" s="40" t="s">
        <v>10</v>
      </c>
      <c r="F100" s="40" t="s">
        <v>10</v>
      </c>
      <c r="G100" s="40" t="s">
        <v>10</v>
      </c>
      <c r="H100" s="40" t="s">
        <v>10</v>
      </c>
      <c r="I100" s="40" t="s">
        <v>10</v>
      </c>
      <c r="J100" s="40" t="s">
        <v>11</v>
      </c>
      <c r="K100" s="40" t="s">
        <v>10</v>
      </c>
      <c r="L100" s="40" t="s">
        <v>11</v>
      </c>
      <c r="M100" s="40" t="s">
        <v>11</v>
      </c>
      <c r="N100" s="40" t="s">
        <v>11</v>
      </c>
      <c r="O100" s="40" t="s">
        <v>11</v>
      </c>
      <c r="P100" s="40" t="s">
        <v>11</v>
      </c>
      <c r="Q100" s="40" t="s">
        <v>11</v>
      </c>
      <c r="R100" s="40" t="s">
        <v>10</v>
      </c>
      <c r="S100" s="28" t="n">
        <f aca="false">U100+(T100*(-0.25))</f>
        <v>6.25</v>
      </c>
      <c r="T100" s="29" t="n">
        <f aca="false">COUNTIF(D100:R100,"S")</f>
        <v>7</v>
      </c>
      <c r="U100" s="30" t="n">
        <f aca="false">COUNTIF(D100:R100,"E")</f>
        <v>8</v>
      </c>
      <c r="V100" s="40" t="s">
        <v>11</v>
      </c>
      <c r="W100" s="40" t="s">
        <v>11</v>
      </c>
      <c r="X100" s="40" t="s">
        <v>11</v>
      </c>
      <c r="Y100" s="40" t="s">
        <v>11</v>
      </c>
      <c r="Z100" s="40" t="s">
        <v>11</v>
      </c>
      <c r="AA100" s="40" t="s">
        <v>10</v>
      </c>
      <c r="AB100" s="40" t="s">
        <v>11</v>
      </c>
      <c r="AC100" s="40" t="s">
        <v>10</v>
      </c>
      <c r="AD100" s="40" t="s">
        <v>10</v>
      </c>
      <c r="AE100" s="40" t="s">
        <v>11</v>
      </c>
      <c r="AF100" s="40" t="s">
        <v>10</v>
      </c>
      <c r="AG100" s="40" t="s">
        <v>11</v>
      </c>
      <c r="AH100" s="40" t="s">
        <v>10</v>
      </c>
      <c r="AI100" s="40" t="s">
        <v>10</v>
      </c>
      <c r="AJ100" s="40" t="s">
        <v>11</v>
      </c>
      <c r="AK100" s="28" t="n">
        <f aca="false">AM100+(AL100*(-0.25))</f>
        <v>3.75</v>
      </c>
      <c r="AL100" s="29" t="n">
        <f aca="false">COUNTIF(V100:AJ100,"S")</f>
        <v>9</v>
      </c>
      <c r="AM100" s="30" t="n">
        <f aca="false">COUNTIF(V100:AJ100,"E")</f>
        <v>6</v>
      </c>
      <c r="AN100" s="40" t="s">
        <v>11</v>
      </c>
      <c r="AO100" s="40" t="s">
        <v>11</v>
      </c>
      <c r="AP100" s="40" t="s">
        <v>10</v>
      </c>
      <c r="AQ100" s="40" t="s">
        <v>10</v>
      </c>
      <c r="AR100" s="40" t="s">
        <v>11</v>
      </c>
      <c r="AS100" s="40" t="s">
        <v>10</v>
      </c>
      <c r="AT100" s="40" t="s">
        <v>10</v>
      </c>
      <c r="AU100" s="40" t="s">
        <v>10</v>
      </c>
      <c r="AV100" s="40" t="s">
        <v>11</v>
      </c>
      <c r="AW100" s="40" t="s">
        <v>11</v>
      </c>
      <c r="AX100" s="40" t="s">
        <v>10</v>
      </c>
      <c r="AY100" s="40" t="s">
        <v>10</v>
      </c>
      <c r="AZ100" s="40" t="s">
        <v>11</v>
      </c>
      <c r="BA100" s="40" t="s">
        <v>11</v>
      </c>
      <c r="BB100" s="40" t="s">
        <v>11</v>
      </c>
      <c r="BC100" s="28" t="n">
        <f aca="false">BG100+(BF100*(-0.25))</f>
        <v>5</v>
      </c>
      <c r="BD100" s="29"/>
      <c r="BE100" s="30"/>
      <c r="BF100" s="29" t="n">
        <f aca="false">COUNTIF(AN100:BB100,"S")</f>
        <v>8</v>
      </c>
      <c r="BG100" s="30" t="n">
        <f aca="false">COUNTIF(AN100:BB100,"E")</f>
        <v>7</v>
      </c>
      <c r="BH100" s="40" t="s">
        <v>11</v>
      </c>
      <c r="BI100" s="40" t="s">
        <v>10</v>
      </c>
      <c r="BJ100" s="40" t="s">
        <v>10</v>
      </c>
      <c r="BK100" s="40" t="s">
        <v>10</v>
      </c>
      <c r="BL100" s="40" t="s">
        <v>10</v>
      </c>
      <c r="BM100" s="40" t="s">
        <v>11</v>
      </c>
      <c r="BN100" s="40" t="s">
        <v>11</v>
      </c>
      <c r="BO100" s="40" t="s">
        <v>11</v>
      </c>
      <c r="BP100" s="40" t="s">
        <v>11</v>
      </c>
      <c r="BQ100" s="40" t="s">
        <v>11</v>
      </c>
      <c r="BR100" s="40" t="s">
        <v>11</v>
      </c>
      <c r="BS100" s="40" t="s">
        <v>10</v>
      </c>
      <c r="BT100" s="40" t="s">
        <v>11</v>
      </c>
      <c r="BU100" s="40" t="s">
        <v>11</v>
      </c>
      <c r="BV100" s="40" t="s">
        <v>11</v>
      </c>
      <c r="BW100" s="28" t="n">
        <f aca="false">BY100+(BX100*(-0.25))</f>
        <v>2.5</v>
      </c>
      <c r="BX100" s="29" t="n">
        <f aca="false">COUNTIF(BH100:BV100,"S")</f>
        <v>10</v>
      </c>
      <c r="BY100" s="30" t="n">
        <f aca="false">COUNTIF(BH100:BV100,"E")</f>
        <v>5</v>
      </c>
      <c r="BZ100" s="40" t="s">
        <v>10</v>
      </c>
      <c r="CA100" s="40" t="s">
        <v>10</v>
      </c>
      <c r="CB100" s="40" t="s">
        <v>10</v>
      </c>
      <c r="CC100" s="40" t="s">
        <v>11</v>
      </c>
      <c r="CD100" s="40" t="s">
        <v>10</v>
      </c>
      <c r="CE100" s="40" t="s">
        <v>10</v>
      </c>
      <c r="CF100" s="40" t="s">
        <v>10</v>
      </c>
      <c r="CG100" s="40"/>
      <c r="CH100" s="40" t="s">
        <v>11</v>
      </c>
      <c r="CI100" s="40" t="s">
        <v>11</v>
      </c>
      <c r="CJ100" s="40" t="s">
        <v>11</v>
      </c>
      <c r="CK100" s="40"/>
      <c r="CL100" s="40" t="s">
        <v>11</v>
      </c>
      <c r="CM100" s="40" t="s">
        <v>10</v>
      </c>
      <c r="CN100" s="40" t="s">
        <v>11</v>
      </c>
      <c r="CO100" s="28" t="n">
        <f aca="false">CQ100+(CP100*(-0.25))</f>
        <v>5.5</v>
      </c>
      <c r="CP100" s="29" t="n">
        <f aca="false">COUNTIF(BZ100:CN100,"S")</f>
        <v>6</v>
      </c>
      <c r="CQ100" s="30" t="n">
        <f aca="false">COUNTIF(BZ100:CN100,"E")</f>
        <v>7</v>
      </c>
      <c r="CR100" s="41" t="n">
        <f aca="false">S100+AK100+BC100+BW100+CO100</f>
        <v>23</v>
      </c>
    </row>
    <row r="101" customFormat="false" ht="14.25" hidden="false" customHeight="false" outlineLevel="0" collapsed="false">
      <c r="A101" s="46"/>
      <c r="B101" s="33"/>
      <c r="C101" s="26" t="n">
        <v>895</v>
      </c>
      <c r="D101" s="34" t="s">
        <v>10</v>
      </c>
      <c r="E101" s="34" t="s">
        <v>10</v>
      </c>
      <c r="F101" s="34" t="s">
        <v>10</v>
      </c>
      <c r="G101" s="34" t="s">
        <v>10</v>
      </c>
      <c r="H101" s="34" t="s">
        <v>11</v>
      </c>
      <c r="I101" s="34" t="s">
        <v>10</v>
      </c>
      <c r="J101" s="34" t="s">
        <v>10</v>
      </c>
      <c r="K101" s="34" t="s">
        <v>10</v>
      </c>
      <c r="L101" s="34" t="s">
        <v>11</v>
      </c>
      <c r="M101" s="34" t="s">
        <v>10</v>
      </c>
      <c r="N101" s="34" t="s">
        <v>11</v>
      </c>
      <c r="O101" s="34" t="s">
        <v>11</v>
      </c>
      <c r="P101" s="34" t="s">
        <v>11</v>
      </c>
      <c r="Q101" s="34" t="s">
        <v>11</v>
      </c>
      <c r="R101" s="34" t="s">
        <v>10</v>
      </c>
      <c r="S101" s="28" t="n">
        <f aca="false">U101+(T101*(-0.25))</f>
        <v>7.5</v>
      </c>
      <c r="T101" s="29" t="n">
        <f aca="false">COUNTIF(D101:R101,"S")</f>
        <v>6</v>
      </c>
      <c r="U101" s="30" t="n">
        <f aca="false">COUNTIF(D101:R101,"E")</f>
        <v>9</v>
      </c>
      <c r="V101" s="34" t="s">
        <v>11</v>
      </c>
      <c r="W101" s="34" t="s">
        <v>10</v>
      </c>
      <c r="X101" s="34" t="s">
        <v>11</v>
      </c>
      <c r="Y101" s="34" t="s">
        <v>11</v>
      </c>
      <c r="Z101" s="34" t="s">
        <v>11</v>
      </c>
      <c r="AA101" s="34" t="s">
        <v>11</v>
      </c>
      <c r="AB101" s="34" t="s">
        <v>11</v>
      </c>
      <c r="AC101" s="34" t="s">
        <v>10</v>
      </c>
      <c r="AD101" s="34" t="s">
        <v>10</v>
      </c>
      <c r="AE101" s="34" t="s">
        <v>11</v>
      </c>
      <c r="AF101" s="34" t="s">
        <v>10</v>
      </c>
      <c r="AG101" s="34" t="s">
        <v>10</v>
      </c>
      <c r="AH101" s="34" t="s">
        <v>10</v>
      </c>
      <c r="AI101" s="34" t="s">
        <v>10</v>
      </c>
      <c r="AJ101" s="34" t="s">
        <v>11</v>
      </c>
      <c r="AK101" s="28" t="n">
        <f aca="false">AM101+(AL101*(-0.25))</f>
        <v>5</v>
      </c>
      <c r="AL101" s="29" t="n">
        <f aca="false">COUNTIF(V101:AJ101,"S")</f>
        <v>8</v>
      </c>
      <c r="AM101" s="30" t="n">
        <f aca="false">COUNTIF(V101:AJ101,"E")</f>
        <v>7</v>
      </c>
      <c r="AN101" s="34" t="s">
        <v>11</v>
      </c>
      <c r="AO101" s="34" t="s">
        <v>10</v>
      </c>
      <c r="AP101" s="34" t="s">
        <v>10</v>
      </c>
      <c r="AQ101" s="34" t="s">
        <v>11</v>
      </c>
      <c r="AR101" s="34" t="s">
        <v>10</v>
      </c>
      <c r="AS101" s="34" t="s">
        <v>10</v>
      </c>
      <c r="AT101" s="34" t="s">
        <v>10</v>
      </c>
      <c r="AU101" s="34" t="s">
        <v>10</v>
      </c>
      <c r="AV101" s="34" t="s">
        <v>10</v>
      </c>
      <c r="AW101" s="34" t="s">
        <v>11</v>
      </c>
      <c r="AX101" s="34" t="s">
        <v>10</v>
      </c>
      <c r="AY101" s="34" t="s">
        <v>10</v>
      </c>
      <c r="AZ101" s="34" t="s">
        <v>11</v>
      </c>
      <c r="BA101" s="34" t="s">
        <v>10</v>
      </c>
      <c r="BB101" s="34" t="s">
        <v>11</v>
      </c>
      <c r="BC101" s="28" t="n">
        <f aca="false">BG101+(BF101*(-0.25))</f>
        <v>8.75</v>
      </c>
      <c r="BD101" s="35"/>
      <c r="BE101" s="36"/>
      <c r="BF101" s="29" t="n">
        <f aca="false">COUNTIF(AN101:BB101,"S")</f>
        <v>5</v>
      </c>
      <c r="BG101" s="30" t="n">
        <f aca="false">COUNTIF(AN101:BB101,"E")</f>
        <v>10</v>
      </c>
      <c r="BH101" s="34" t="s">
        <v>11</v>
      </c>
      <c r="BI101" s="34" t="s">
        <v>11</v>
      </c>
      <c r="BJ101" s="34" t="s">
        <v>11</v>
      </c>
      <c r="BK101" s="34" t="s">
        <v>10</v>
      </c>
      <c r="BL101" s="34" t="s">
        <v>11</v>
      </c>
      <c r="BM101" s="34" t="s">
        <v>11</v>
      </c>
      <c r="BN101" s="34" t="s">
        <v>11</v>
      </c>
      <c r="BO101" s="34" t="s">
        <v>11</v>
      </c>
      <c r="BP101" s="34" t="s">
        <v>11</v>
      </c>
      <c r="BQ101" s="34" t="s">
        <v>11</v>
      </c>
      <c r="BR101" s="34" t="s">
        <v>11</v>
      </c>
      <c r="BS101" s="34" t="s">
        <v>10</v>
      </c>
      <c r="BT101" s="34" t="s">
        <v>11</v>
      </c>
      <c r="BU101" s="34" t="s">
        <v>11</v>
      </c>
      <c r="BV101" s="34" t="s">
        <v>11</v>
      </c>
      <c r="BW101" s="28" t="n">
        <f aca="false">BY101+(BX101*(-0.25))</f>
        <v>-1.25</v>
      </c>
      <c r="BX101" s="29" t="n">
        <f aca="false">COUNTIF(BH101:BV101,"S")</f>
        <v>13</v>
      </c>
      <c r="BY101" s="30" t="n">
        <f aca="false">COUNTIF(BH101:BV101,"E")</f>
        <v>2</v>
      </c>
      <c r="BZ101" s="34" t="s">
        <v>11</v>
      </c>
      <c r="CA101" s="34" t="s">
        <v>10</v>
      </c>
      <c r="CB101" s="34" t="s">
        <v>11</v>
      </c>
      <c r="CC101" s="34" t="s">
        <v>10</v>
      </c>
      <c r="CD101" s="34" t="s">
        <v>10</v>
      </c>
      <c r="CE101" s="34" t="s">
        <v>11</v>
      </c>
      <c r="CF101" s="34" t="s">
        <v>11</v>
      </c>
      <c r="CG101" s="34"/>
      <c r="CH101" s="34" t="s">
        <v>11</v>
      </c>
      <c r="CI101" s="34" t="s">
        <v>11</v>
      </c>
      <c r="CJ101" s="34" t="s">
        <v>11</v>
      </c>
      <c r="CK101" s="34"/>
      <c r="CL101" s="34" t="s">
        <v>10</v>
      </c>
      <c r="CM101" s="34" t="s">
        <v>10</v>
      </c>
      <c r="CN101" s="34" t="s">
        <v>11</v>
      </c>
      <c r="CO101" s="28" t="n">
        <f aca="false">CQ101+(CP101*(-0.25))</f>
        <v>3</v>
      </c>
      <c r="CP101" s="29" t="n">
        <f aca="false">COUNTIF(BZ101:CN101,"S")</f>
        <v>8</v>
      </c>
      <c r="CQ101" s="30" t="n">
        <f aca="false">COUNTIF(BZ101:CN101,"E")</f>
        <v>5</v>
      </c>
      <c r="CR101" s="41" t="n">
        <f aca="false">S101+AK101+BC101+BW101+CO101</f>
        <v>23</v>
      </c>
    </row>
    <row r="102" customFormat="false" ht="14.25" hidden="false" customHeight="false" outlineLevel="0" collapsed="false">
      <c r="A102" s="47"/>
      <c r="B102" s="33"/>
      <c r="C102" s="26" t="n">
        <v>865</v>
      </c>
      <c r="D102" s="34" t="s">
        <v>10</v>
      </c>
      <c r="E102" s="34" t="s">
        <v>10</v>
      </c>
      <c r="F102" s="34" t="s">
        <v>10</v>
      </c>
      <c r="G102" s="34" t="s">
        <v>11</v>
      </c>
      <c r="H102" s="34" t="s">
        <v>10</v>
      </c>
      <c r="I102" s="34" t="s">
        <v>10</v>
      </c>
      <c r="J102" s="34" t="s">
        <v>11</v>
      </c>
      <c r="K102" s="34" t="s">
        <v>10</v>
      </c>
      <c r="L102" s="34" t="s">
        <v>10</v>
      </c>
      <c r="M102" s="34" t="s">
        <v>10</v>
      </c>
      <c r="N102" s="34" t="s">
        <v>11</v>
      </c>
      <c r="O102" s="34" t="s">
        <v>11</v>
      </c>
      <c r="P102" s="34" t="s">
        <v>11</v>
      </c>
      <c r="Q102" s="34" t="s">
        <v>11</v>
      </c>
      <c r="R102" s="34" t="s">
        <v>10</v>
      </c>
      <c r="S102" s="28" t="n">
        <f aca="false">U102+(T102*(-0.25))</f>
        <v>7.5</v>
      </c>
      <c r="T102" s="29" t="n">
        <f aca="false">COUNTIF(D102:R102,"S")</f>
        <v>6</v>
      </c>
      <c r="U102" s="30" t="n">
        <f aca="false">COUNTIF(D102:R102,"E")</f>
        <v>9</v>
      </c>
      <c r="V102" s="34" t="s">
        <v>11</v>
      </c>
      <c r="W102" s="34" t="s">
        <v>11</v>
      </c>
      <c r="X102" s="34" t="s">
        <v>11</v>
      </c>
      <c r="Y102" s="34" t="s">
        <v>11</v>
      </c>
      <c r="Z102" s="34" t="s">
        <v>11</v>
      </c>
      <c r="AA102" s="34" t="s">
        <v>10</v>
      </c>
      <c r="AB102" s="34" t="s">
        <v>10</v>
      </c>
      <c r="AC102" s="34" t="s">
        <v>11</v>
      </c>
      <c r="AD102" s="34" t="s">
        <v>11</v>
      </c>
      <c r="AE102" s="34" t="s">
        <v>11</v>
      </c>
      <c r="AF102" s="34" t="s">
        <v>11</v>
      </c>
      <c r="AG102" s="34" t="s">
        <v>11</v>
      </c>
      <c r="AH102" s="34" t="s">
        <v>10</v>
      </c>
      <c r="AI102" s="34" t="s">
        <v>10</v>
      </c>
      <c r="AJ102" s="34" t="s">
        <v>10</v>
      </c>
      <c r="AK102" s="28" t="n">
        <f aca="false">AM102+(AL102*(-0.25))</f>
        <v>2.5</v>
      </c>
      <c r="AL102" s="29" t="n">
        <f aca="false">COUNTIF(V102:AJ102,"S")</f>
        <v>10</v>
      </c>
      <c r="AM102" s="30" t="n">
        <f aca="false">COUNTIF(V102:AJ102,"E")</f>
        <v>5</v>
      </c>
      <c r="AN102" s="34" t="s">
        <v>10</v>
      </c>
      <c r="AO102" s="34" t="s">
        <v>11</v>
      </c>
      <c r="AP102" s="34" t="s">
        <v>10</v>
      </c>
      <c r="AQ102" s="34" t="s">
        <v>11</v>
      </c>
      <c r="AR102" s="34" t="s">
        <v>10</v>
      </c>
      <c r="AS102" s="34" t="s">
        <v>10</v>
      </c>
      <c r="AT102" s="34" t="s">
        <v>10</v>
      </c>
      <c r="AU102" s="34" t="s">
        <v>11</v>
      </c>
      <c r="AV102" s="34" t="s">
        <v>10</v>
      </c>
      <c r="AW102" s="34" t="s">
        <v>10</v>
      </c>
      <c r="AX102" s="34" t="s">
        <v>11</v>
      </c>
      <c r="AY102" s="34" t="s">
        <v>11</v>
      </c>
      <c r="AZ102" s="34" t="s">
        <v>11</v>
      </c>
      <c r="BA102" s="34" t="s">
        <v>10</v>
      </c>
      <c r="BB102" s="34" t="s">
        <v>10</v>
      </c>
      <c r="BC102" s="28" t="n">
        <f aca="false">BG102+(BF102*(-0.25))</f>
        <v>7.5</v>
      </c>
      <c r="BD102" s="35"/>
      <c r="BE102" s="36"/>
      <c r="BF102" s="29" t="n">
        <f aca="false">COUNTIF(AN102:BB102,"S")</f>
        <v>6</v>
      </c>
      <c r="BG102" s="30" t="n">
        <f aca="false">COUNTIF(AN102:BB102,"E")</f>
        <v>9</v>
      </c>
      <c r="BH102" s="34" t="s">
        <v>11</v>
      </c>
      <c r="BI102" s="34" t="s">
        <v>11</v>
      </c>
      <c r="BJ102" s="34" t="s">
        <v>10</v>
      </c>
      <c r="BK102" s="34" t="s">
        <v>10</v>
      </c>
      <c r="BL102" s="34" t="s">
        <v>10</v>
      </c>
      <c r="BM102" s="34" t="s">
        <v>11</v>
      </c>
      <c r="BN102" s="34" t="s">
        <v>11</v>
      </c>
      <c r="BO102" s="34" t="s">
        <v>11</v>
      </c>
      <c r="BP102" s="34" t="s">
        <v>11</v>
      </c>
      <c r="BQ102" s="34" t="s">
        <v>11</v>
      </c>
      <c r="BR102" s="34" t="s">
        <v>10</v>
      </c>
      <c r="BS102" s="34" t="s">
        <v>10</v>
      </c>
      <c r="BT102" s="34" t="s">
        <v>11</v>
      </c>
      <c r="BU102" s="34" t="s">
        <v>11</v>
      </c>
      <c r="BV102" s="34" t="s">
        <v>11</v>
      </c>
      <c r="BW102" s="28" t="n">
        <f aca="false">BY102+(BX102*(-0.25))</f>
        <v>2.5</v>
      </c>
      <c r="BX102" s="29" t="n">
        <f aca="false">COUNTIF(BH102:BV102,"S")</f>
        <v>10</v>
      </c>
      <c r="BY102" s="30" t="n">
        <f aca="false">COUNTIF(BH102:BV102,"E")</f>
        <v>5</v>
      </c>
      <c r="BZ102" s="34" t="s">
        <v>11</v>
      </c>
      <c r="CA102" s="34" t="s">
        <v>10</v>
      </c>
      <c r="CB102" s="34" t="s">
        <v>10</v>
      </c>
      <c r="CC102" s="34" t="s">
        <v>11</v>
      </c>
      <c r="CD102" s="34" t="s">
        <v>11</v>
      </c>
      <c r="CE102" s="34" t="s">
        <v>10</v>
      </c>
      <c r="CF102" s="34" t="s">
        <v>11</v>
      </c>
      <c r="CG102" s="34"/>
      <c r="CH102" s="34" t="s">
        <v>11</v>
      </c>
      <c r="CI102" s="34" t="s">
        <v>11</v>
      </c>
      <c r="CJ102" s="34" t="s">
        <v>10</v>
      </c>
      <c r="CK102" s="34"/>
      <c r="CL102" s="34" t="s">
        <v>11</v>
      </c>
      <c r="CM102" s="34" t="s">
        <v>10</v>
      </c>
      <c r="CN102" s="34" t="s">
        <v>11</v>
      </c>
      <c r="CO102" s="28" t="n">
        <f aca="false">CQ102+(CP102*(-0.25))</f>
        <v>3</v>
      </c>
      <c r="CP102" s="29" t="n">
        <f aca="false">COUNTIF(BZ102:CN102,"S")</f>
        <v>8</v>
      </c>
      <c r="CQ102" s="30" t="n">
        <f aca="false">COUNTIF(BZ102:CN102,"E")</f>
        <v>5</v>
      </c>
      <c r="CR102" s="41" t="n">
        <f aca="false">S102+AK102+BC102+BW102+CO102</f>
        <v>23</v>
      </c>
    </row>
    <row r="103" customFormat="false" ht="14.25" hidden="false" customHeight="false" outlineLevel="0" collapsed="false">
      <c r="A103" s="46"/>
      <c r="B103" s="33"/>
      <c r="C103" s="26" t="n">
        <v>376</v>
      </c>
      <c r="D103" s="34" t="s">
        <v>10</v>
      </c>
      <c r="E103" s="34" t="s">
        <v>10</v>
      </c>
      <c r="F103" s="34" t="s">
        <v>10</v>
      </c>
      <c r="G103" s="34" t="s">
        <v>10</v>
      </c>
      <c r="H103" s="34" t="s">
        <v>10</v>
      </c>
      <c r="I103" s="34" t="s">
        <v>11</v>
      </c>
      <c r="J103" s="34" t="s">
        <v>11</v>
      </c>
      <c r="K103" s="34" t="s">
        <v>10</v>
      </c>
      <c r="L103" s="34" t="s">
        <v>11</v>
      </c>
      <c r="M103" s="34" t="s">
        <v>11</v>
      </c>
      <c r="N103" s="34" t="s">
        <v>10</v>
      </c>
      <c r="O103" s="34" t="s">
        <v>11</v>
      </c>
      <c r="P103" s="34" t="s">
        <v>11</v>
      </c>
      <c r="Q103" s="34" t="s">
        <v>11</v>
      </c>
      <c r="R103" s="34" t="s">
        <v>10</v>
      </c>
      <c r="S103" s="28" t="n">
        <f aca="false">U103+(T103*(-0.25))</f>
        <v>6.25</v>
      </c>
      <c r="T103" s="29" t="n">
        <f aca="false">COUNTIF(D103:R103,"S")</f>
        <v>7</v>
      </c>
      <c r="U103" s="30" t="n">
        <f aca="false">COUNTIF(D103:R103,"E")</f>
        <v>8</v>
      </c>
      <c r="V103" s="34" t="s">
        <v>11</v>
      </c>
      <c r="W103" s="34" t="s">
        <v>11</v>
      </c>
      <c r="X103" s="34" t="s">
        <v>11</v>
      </c>
      <c r="Y103" s="34" t="s">
        <v>11</v>
      </c>
      <c r="Z103" s="34" t="s">
        <v>11</v>
      </c>
      <c r="AA103" s="34" t="s">
        <v>10</v>
      </c>
      <c r="AB103" s="34" t="s">
        <v>11</v>
      </c>
      <c r="AC103" s="34" t="s">
        <v>10</v>
      </c>
      <c r="AD103" s="34" t="s">
        <v>11</v>
      </c>
      <c r="AE103" s="34" t="s">
        <v>11</v>
      </c>
      <c r="AF103" s="34" t="s">
        <v>11</v>
      </c>
      <c r="AG103" s="34" t="s">
        <v>10</v>
      </c>
      <c r="AH103" s="34" t="s">
        <v>11</v>
      </c>
      <c r="AI103" s="34" t="s">
        <v>10</v>
      </c>
      <c r="AJ103" s="34" t="s">
        <v>10</v>
      </c>
      <c r="AK103" s="28" t="n">
        <f aca="false">AM103+(AL103*(-0.25))</f>
        <v>2.5</v>
      </c>
      <c r="AL103" s="29" t="n">
        <f aca="false">COUNTIF(V103:AJ103,"S")</f>
        <v>10</v>
      </c>
      <c r="AM103" s="30" t="n">
        <f aca="false">COUNTIF(V103:AJ103,"E")</f>
        <v>5</v>
      </c>
      <c r="AN103" s="34" t="s">
        <v>10</v>
      </c>
      <c r="AO103" s="34" t="s">
        <v>11</v>
      </c>
      <c r="AP103" s="34" t="s">
        <v>10</v>
      </c>
      <c r="AQ103" s="34" t="s">
        <v>10</v>
      </c>
      <c r="AR103" s="34" t="s">
        <v>10</v>
      </c>
      <c r="AS103" s="34" t="s">
        <v>10</v>
      </c>
      <c r="AT103" s="34" t="s">
        <v>11</v>
      </c>
      <c r="AU103" s="34" t="s">
        <v>11</v>
      </c>
      <c r="AV103" s="34" t="s">
        <v>10</v>
      </c>
      <c r="AW103" s="34" t="s">
        <v>11</v>
      </c>
      <c r="AX103" s="34" t="s">
        <v>10</v>
      </c>
      <c r="AY103" s="34" t="s">
        <v>10</v>
      </c>
      <c r="AZ103" s="34" t="s">
        <v>11</v>
      </c>
      <c r="BA103" s="34" t="s">
        <v>11</v>
      </c>
      <c r="BB103" s="34" t="s">
        <v>11</v>
      </c>
      <c r="BC103" s="28" t="n">
        <f aca="false">BG103+(BF103*(-0.25))</f>
        <v>6.25</v>
      </c>
      <c r="BD103" s="35"/>
      <c r="BE103" s="36"/>
      <c r="BF103" s="29" t="n">
        <f aca="false">COUNTIF(AN103:BB103,"S")</f>
        <v>7</v>
      </c>
      <c r="BG103" s="30" t="n">
        <f aca="false">COUNTIF(AN103:BB103,"E")</f>
        <v>8</v>
      </c>
      <c r="BH103" s="34" t="s">
        <v>11</v>
      </c>
      <c r="BI103" s="34" t="s">
        <v>11</v>
      </c>
      <c r="BJ103" s="34" t="s">
        <v>10</v>
      </c>
      <c r="BK103" s="34" t="s">
        <v>10</v>
      </c>
      <c r="BL103" s="34" t="s">
        <v>11</v>
      </c>
      <c r="BM103" s="34" t="s">
        <v>10</v>
      </c>
      <c r="BN103" s="34" t="s">
        <v>10</v>
      </c>
      <c r="BO103" s="34" t="s">
        <v>11</v>
      </c>
      <c r="BP103" s="34" t="s">
        <v>10</v>
      </c>
      <c r="BQ103" s="34" t="s">
        <v>11</v>
      </c>
      <c r="BR103" s="34" t="s">
        <v>11</v>
      </c>
      <c r="BS103" s="34" t="s">
        <v>10</v>
      </c>
      <c r="BT103" s="34" t="s">
        <v>11</v>
      </c>
      <c r="BU103" s="34" t="s">
        <v>11</v>
      </c>
      <c r="BV103" s="34" t="s">
        <v>11</v>
      </c>
      <c r="BW103" s="28" t="n">
        <f aca="false">BY103+(BX103*(-0.25))</f>
        <v>3.75</v>
      </c>
      <c r="BX103" s="29" t="n">
        <f aca="false">COUNTIF(BH103:BV103,"S")</f>
        <v>9</v>
      </c>
      <c r="BY103" s="30" t="n">
        <f aca="false">COUNTIF(BH103:BV103,"E")</f>
        <v>6</v>
      </c>
      <c r="BZ103" s="34" t="s">
        <v>11</v>
      </c>
      <c r="CA103" s="34" t="s">
        <v>11</v>
      </c>
      <c r="CB103" s="34" t="s">
        <v>11</v>
      </c>
      <c r="CC103" s="34" t="s">
        <v>10</v>
      </c>
      <c r="CD103" s="34" t="s">
        <v>10</v>
      </c>
      <c r="CE103" s="34" t="s">
        <v>11</v>
      </c>
      <c r="CF103" s="34" t="s">
        <v>10</v>
      </c>
      <c r="CG103" s="34"/>
      <c r="CH103" s="34" t="s">
        <v>11</v>
      </c>
      <c r="CI103" s="34" t="s">
        <v>10</v>
      </c>
      <c r="CJ103" s="34" t="s">
        <v>11</v>
      </c>
      <c r="CK103" s="34"/>
      <c r="CL103" s="34" t="s">
        <v>10</v>
      </c>
      <c r="CM103" s="34" t="s">
        <v>11</v>
      </c>
      <c r="CN103" s="34" t="s">
        <v>10</v>
      </c>
      <c r="CO103" s="28" t="n">
        <f aca="false">CQ103+(CP103*(-0.25))</f>
        <v>4.25</v>
      </c>
      <c r="CP103" s="29" t="n">
        <f aca="false">COUNTIF(BZ103:CN103,"S")</f>
        <v>7</v>
      </c>
      <c r="CQ103" s="30" t="n">
        <f aca="false">COUNTIF(BZ103:CN103,"E")</f>
        <v>6</v>
      </c>
      <c r="CR103" s="41" t="n">
        <f aca="false">S103+AK103+BC103+BW103+CO103</f>
        <v>23</v>
      </c>
    </row>
    <row r="104" customFormat="false" ht="14.25" hidden="false" customHeight="false" outlineLevel="0" collapsed="false">
      <c r="A104" s="44"/>
      <c r="B104" s="33"/>
      <c r="C104" s="26" t="n">
        <v>890</v>
      </c>
      <c r="D104" s="34" t="s">
        <v>10</v>
      </c>
      <c r="E104" s="34" t="s">
        <v>10</v>
      </c>
      <c r="F104" s="34" t="s">
        <v>10</v>
      </c>
      <c r="G104" s="34" t="s">
        <v>10</v>
      </c>
      <c r="H104" s="34" t="s">
        <v>11</v>
      </c>
      <c r="I104" s="34" t="s">
        <v>11</v>
      </c>
      <c r="J104" s="34" t="s">
        <v>11</v>
      </c>
      <c r="K104" s="34" t="s">
        <v>10</v>
      </c>
      <c r="L104" s="34" t="s">
        <v>10</v>
      </c>
      <c r="M104" s="34" t="s">
        <v>10</v>
      </c>
      <c r="N104" s="34" t="s">
        <v>11</v>
      </c>
      <c r="O104" s="34" t="s">
        <v>11</v>
      </c>
      <c r="P104" s="34" t="s">
        <v>11</v>
      </c>
      <c r="Q104" s="34" t="s">
        <v>10</v>
      </c>
      <c r="R104" s="34" t="s">
        <v>10</v>
      </c>
      <c r="S104" s="28" t="n">
        <f aca="false">U104+(T104*(-0.25))</f>
        <v>7.5</v>
      </c>
      <c r="T104" s="29" t="n">
        <f aca="false">COUNTIF(D104:R104,"S")</f>
        <v>6</v>
      </c>
      <c r="U104" s="30" t="n">
        <f aca="false">COUNTIF(D104:R104,"E")</f>
        <v>9</v>
      </c>
      <c r="V104" s="34" t="s">
        <v>11</v>
      </c>
      <c r="W104" s="34" t="s">
        <v>11</v>
      </c>
      <c r="X104" s="34" t="s">
        <v>10</v>
      </c>
      <c r="Y104" s="34" t="s">
        <v>11</v>
      </c>
      <c r="Z104" s="34" t="s">
        <v>10</v>
      </c>
      <c r="AA104" s="34" t="s">
        <v>10</v>
      </c>
      <c r="AB104" s="34" t="s">
        <v>10</v>
      </c>
      <c r="AC104" s="34" t="s">
        <v>10</v>
      </c>
      <c r="AD104" s="34" t="s">
        <v>10</v>
      </c>
      <c r="AE104" s="34" t="s">
        <v>11</v>
      </c>
      <c r="AF104" s="34" t="s">
        <v>10</v>
      </c>
      <c r="AG104" s="34" t="s">
        <v>11</v>
      </c>
      <c r="AH104" s="34" t="s">
        <v>10</v>
      </c>
      <c r="AI104" s="34" t="s">
        <v>10</v>
      </c>
      <c r="AJ104" s="34" t="s">
        <v>10</v>
      </c>
      <c r="AK104" s="28" t="n">
        <f aca="false">AM104+(AL104*(-0.25))</f>
        <v>8.75</v>
      </c>
      <c r="AL104" s="29" t="n">
        <f aca="false">COUNTIF(V104:AJ104,"S")</f>
        <v>5</v>
      </c>
      <c r="AM104" s="30" t="n">
        <f aca="false">COUNTIF(V104:AJ104,"E")</f>
        <v>10</v>
      </c>
      <c r="AN104" s="34" t="s">
        <v>11</v>
      </c>
      <c r="AO104" s="34" t="s">
        <v>10</v>
      </c>
      <c r="AP104" s="34" t="s">
        <v>11</v>
      </c>
      <c r="AQ104" s="34" t="s">
        <v>11</v>
      </c>
      <c r="AR104" s="34" t="s">
        <v>10</v>
      </c>
      <c r="AS104" s="34" t="s">
        <v>10</v>
      </c>
      <c r="AT104" s="34" t="s">
        <v>11</v>
      </c>
      <c r="AU104" s="34" t="s">
        <v>10</v>
      </c>
      <c r="AV104" s="34" t="s">
        <v>11</v>
      </c>
      <c r="AW104" s="34" t="s">
        <v>11</v>
      </c>
      <c r="AX104" s="34" t="s">
        <v>11</v>
      </c>
      <c r="AY104" s="34" t="s">
        <v>11</v>
      </c>
      <c r="AZ104" s="34" t="s">
        <v>11</v>
      </c>
      <c r="BA104" s="34" t="s">
        <v>10</v>
      </c>
      <c r="BB104" s="34" t="s">
        <v>11</v>
      </c>
      <c r="BC104" s="28" t="n">
        <f aca="false">BG104+(BF104*(-0.25))</f>
        <v>2.5</v>
      </c>
      <c r="BD104" s="35"/>
      <c r="BE104" s="36"/>
      <c r="BF104" s="29" t="n">
        <f aca="false">COUNTIF(AN104:BB104,"S")</f>
        <v>10</v>
      </c>
      <c r="BG104" s="30" t="n">
        <f aca="false">COUNTIF(AN104:BB104,"E")</f>
        <v>5</v>
      </c>
      <c r="BH104" s="34" t="s">
        <v>11</v>
      </c>
      <c r="BI104" s="34" t="s">
        <v>11</v>
      </c>
      <c r="BJ104" s="34" t="s">
        <v>11</v>
      </c>
      <c r="BK104" s="34" t="s">
        <v>10</v>
      </c>
      <c r="BL104" s="34" t="s">
        <v>11</v>
      </c>
      <c r="BM104" s="34" t="s">
        <v>11</v>
      </c>
      <c r="BN104" s="34" t="s">
        <v>10</v>
      </c>
      <c r="BO104" s="34" t="s">
        <v>11</v>
      </c>
      <c r="BP104" s="34" t="s">
        <v>11</v>
      </c>
      <c r="BQ104" s="34" t="s">
        <v>11</v>
      </c>
      <c r="BR104" s="34" t="s">
        <v>11</v>
      </c>
      <c r="BS104" s="34" t="s">
        <v>11</v>
      </c>
      <c r="BT104" s="34" t="s">
        <v>11</v>
      </c>
      <c r="BU104" s="34" t="s">
        <v>10</v>
      </c>
      <c r="BV104" s="34" t="s">
        <v>10</v>
      </c>
      <c r="BW104" s="28" t="n">
        <f aca="false">BY104+(BX104*(-0.25))</f>
        <v>1.25</v>
      </c>
      <c r="BX104" s="29" t="n">
        <f aca="false">COUNTIF(BH104:BV104,"S")</f>
        <v>11</v>
      </c>
      <c r="BY104" s="30" t="n">
        <f aca="false">COUNTIF(BH104:BV104,"E")</f>
        <v>4</v>
      </c>
      <c r="BZ104" s="34" t="s">
        <v>11</v>
      </c>
      <c r="CA104" s="34" t="s">
        <v>10</v>
      </c>
      <c r="CB104" s="34" t="s">
        <v>11</v>
      </c>
      <c r="CC104" s="34" t="s">
        <v>10</v>
      </c>
      <c r="CD104" s="34" t="s">
        <v>10</v>
      </c>
      <c r="CE104" s="34" t="s">
        <v>11</v>
      </c>
      <c r="CF104" s="34" t="s">
        <v>10</v>
      </c>
      <c r="CG104" s="34"/>
      <c r="CH104" s="34" t="s">
        <v>10</v>
      </c>
      <c r="CI104" s="34" t="s">
        <v>11</v>
      </c>
      <c r="CJ104" s="34" t="s">
        <v>11</v>
      </c>
      <c r="CK104" s="34"/>
      <c r="CL104" s="34" t="s">
        <v>11</v>
      </c>
      <c r="CM104" s="34" t="s">
        <v>11</v>
      </c>
      <c r="CN104" s="34" t="s">
        <v>11</v>
      </c>
      <c r="CO104" s="28" t="n">
        <f aca="false">CQ104+(CP104*(-0.25))</f>
        <v>3</v>
      </c>
      <c r="CP104" s="29" t="n">
        <f aca="false">COUNTIF(BZ104:CN104,"S")</f>
        <v>8</v>
      </c>
      <c r="CQ104" s="30" t="n">
        <f aca="false">COUNTIF(BZ104:CN104,"E")</f>
        <v>5</v>
      </c>
      <c r="CR104" s="41" t="n">
        <f aca="false">S104+AK104+BC104+BW104+CO104</f>
        <v>23</v>
      </c>
    </row>
    <row r="105" customFormat="false" ht="14.25" hidden="false" customHeight="false" outlineLevel="0" collapsed="false">
      <c r="A105" s="46"/>
      <c r="B105" s="33"/>
      <c r="C105" s="26" t="n">
        <v>281</v>
      </c>
      <c r="D105" s="34" t="s">
        <v>10</v>
      </c>
      <c r="E105" s="34" t="s">
        <v>10</v>
      </c>
      <c r="F105" s="34" t="s">
        <v>10</v>
      </c>
      <c r="G105" s="34" t="s">
        <v>10</v>
      </c>
      <c r="H105" s="34" t="s">
        <v>11</v>
      </c>
      <c r="I105" s="34" t="s">
        <v>10</v>
      </c>
      <c r="J105" s="34" t="s">
        <v>10</v>
      </c>
      <c r="K105" s="34" t="s">
        <v>10</v>
      </c>
      <c r="L105" s="34" t="s">
        <v>11</v>
      </c>
      <c r="M105" s="34" t="s">
        <v>11</v>
      </c>
      <c r="N105" s="34" t="s">
        <v>11</v>
      </c>
      <c r="O105" s="34" t="s">
        <v>11</v>
      </c>
      <c r="P105" s="34" t="s">
        <v>11</v>
      </c>
      <c r="Q105" s="34" t="s">
        <v>11</v>
      </c>
      <c r="R105" s="34" t="s">
        <v>10</v>
      </c>
      <c r="S105" s="28" t="n">
        <f aca="false">U105+(T105*(-0.25))</f>
        <v>6.25</v>
      </c>
      <c r="T105" s="29" t="n">
        <f aca="false">COUNTIF(D105:R105,"S")</f>
        <v>7</v>
      </c>
      <c r="U105" s="30" t="n">
        <f aca="false">COUNTIF(D105:R105,"E")</f>
        <v>8</v>
      </c>
      <c r="V105" s="34" t="s">
        <v>10</v>
      </c>
      <c r="W105" s="34" t="s">
        <v>11</v>
      </c>
      <c r="X105" s="34" t="s">
        <v>11</v>
      </c>
      <c r="Y105" s="34" t="s">
        <v>11</v>
      </c>
      <c r="Z105" s="34" t="s">
        <v>10</v>
      </c>
      <c r="AA105" s="34" t="s">
        <v>11</v>
      </c>
      <c r="AB105" s="34" t="s">
        <v>11</v>
      </c>
      <c r="AC105" s="34" t="s">
        <v>10</v>
      </c>
      <c r="AD105" s="34" t="s">
        <v>10</v>
      </c>
      <c r="AE105" s="34" t="s">
        <v>11</v>
      </c>
      <c r="AF105" s="34" t="s">
        <v>10</v>
      </c>
      <c r="AG105" s="34" t="s">
        <v>11</v>
      </c>
      <c r="AH105" s="34" t="s">
        <v>10</v>
      </c>
      <c r="AI105" s="34" t="s">
        <v>11</v>
      </c>
      <c r="AJ105" s="34" t="s">
        <v>10</v>
      </c>
      <c r="AK105" s="28" t="n">
        <f aca="false">AM105+(AL105*(-0.25))</f>
        <v>5</v>
      </c>
      <c r="AL105" s="29" t="n">
        <f aca="false">COUNTIF(V105:AJ105,"S")</f>
        <v>8</v>
      </c>
      <c r="AM105" s="30" t="n">
        <f aca="false">COUNTIF(V105:AJ105,"E")</f>
        <v>7</v>
      </c>
      <c r="AN105" s="34" t="s">
        <v>10</v>
      </c>
      <c r="AO105" s="34" t="s">
        <v>10</v>
      </c>
      <c r="AP105" s="34" t="s">
        <v>10</v>
      </c>
      <c r="AQ105" s="34" t="s">
        <v>10</v>
      </c>
      <c r="AR105" s="34" t="s">
        <v>10</v>
      </c>
      <c r="AS105" s="34" t="s">
        <v>10</v>
      </c>
      <c r="AT105" s="34" t="s">
        <v>10</v>
      </c>
      <c r="AU105" s="34" t="s">
        <v>10</v>
      </c>
      <c r="AV105" s="34" t="s">
        <v>10</v>
      </c>
      <c r="AW105" s="34" t="s">
        <v>11</v>
      </c>
      <c r="AX105" s="34" t="s">
        <v>11</v>
      </c>
      <c r="AY105" s="34" t="s">
        <v>10</v>
      </c>
      <c r="AZ105" s="34" t="s">
        <v>11</v>
      </c>
      <c r="BA105" s="34" t="s">
        <v>11</v>
      </c>
      <c r="BB105" s="34" t="s">
        <v>10</v>
      </c>
      <c r="BC105" s="28" t="n">
        <f aca="false">BG105+(BF105*(-0.25))</f>
        <v>10</v>
      </c>
      <c r="BD105" s="35"/>
      <c r="BE105" s="36"/>
      <c r="BF105" s="29" t="n">
        <f aca="false">COUNTIF(AN105:BB105,"S")</f>
        <v>4</v>
      </c>
      <c r="BG105" s="30" t="n">
        <f aca="false">COUNTIF(AN105:BB105,"E")</f>
        <v>11</v>
      </c>
      <c r="BH105" s="34" t="s">
        <v>11</v>
      </c>
      <c r="BI105" s="34" t="s">
        <v>11</v>
      </c>
      <c r="BJ105" s="34" t="s">
        <v>11</v>
      </c>
      <c r="BK105" s="34" t="s">
        <v>10</v>
      </c>
      <c r="BL105" s="34" t="s">
        <v>11</v>
      </c>
      <c r="BM105" s="34" t="s">
        <v>10</v>
      </c>
      <c r="BN105" s="34" t="s">
        <v>11</v>
      </c>
      <c r="BO105" s="34" t="s">
        <v>11</v>
      </c>
      <c r="BP105" s="34" t="s">
        <v>11</v>
      </c>
      <c r="BQ105" s="34" t="s">
        <v>11</v>
      </c>
      <c r="BR105" s="34" t="s">
        <v>11</v>
      </c>
      <c r="BS105" s="34" t="s">
        <v>11</v>
      </c>
      <c r="BT105" s="34" t="s">
        <v>11</v>
      </c>
      <c r="BU105" s="34" t="s">
        <v>11</v>
      </c>
      <c r="BV105" s="34" t="s">
        <v>11</v>
      </c>
      <c r="BW105" s="28" t="n">
        <f aca="false">BY105+(BX105*(-0.25))</f>
        <v>-1.25</v>
      </c>
      <c r="BX105" s="29" t="n">
        <f aca="false">COUNTIF(BH105:BV105,"S")</f>
        <v>13</v>
      </c>
      <c r="BY105" s="30" t="n">
        <f aca="false">COUNTIF(BH105:BV105,"E")</f>
        <v>2</v>
      </c>
      <c r="BZ105" s="34" t="s">
        <v>11</v>
      </c>
      <c r="CA105" s="34" t="s">
        <v>10</v>
      </c>
      <c r="CB105" s="34" t="s">
        <v>11</v>
      </c>
      <c r="CC105" s="34" t="s">
        <v>11</v>
      </c>
      <c r="CD105" s="34" t="s">
        <v>11</v>
      </c>
      <c r="CE105" s="34" t="s">
        <v>10</v>
      </c>
      <c r="CF105" s="34" t="s">
        <v>10</v>
      </c>
      <c r="CG105" s="34"/>
      <c r="CH105" s="34" t="s">
        <v>11</v>
      </c>
      <c r="CI105" s="34" t="s">
        <v>11</v>
      </c>
      <c r="CJ105" s="34" t="s">
        <v>11</v>
      </c>
      <c r="CK105" s="34"/>
      <c r="CL105" s="34" t="s">
        <v>11</v>
      </c>
      <c r="CM105" s="34" t="s">
        <v>11</v>
      </c>
      <c r="CN105" s="34" t="s">
        <v>10</v>
      </c>
      <c r="CO105" s="28" t="n">
        <f aca="false">CQ105+(CP105*(-0.25))</f>
        <v>1.75</v>
      </c>
      <c r="CP105" s="29" t="n">
        <f aca="false">COUNTIF(BZ105:CN105,"S")</f>
        <v>9</v>
      </c>
      <c r="CQ105" s="30" t="n">
        <f aca="false">COUNTIF(BZ105:CN105,"E")</f>
        <v>4</v>
      </c>
      <c r="CR105" s="41" t="n">
        <f aca="false">S105+AK105+BC105+BW105+CO105</f>
        <v>21.75</v>
      </c>
    </row>
    <row r="106" customFormat="false" ht="14.25" hidden="false" customHeight="false" outlineLevel="0" collapsed="false">
      <c r="A106" s="44"/>
      <c r="B106" s="33"/>
      <c r="C106" s="26" t="n">
        <v>451</v>
      </c>
      <c r="D106" s="34" t="s">
        <v>11</v>
      </c>
      <c r="E106" s="34" t="s">
        <v>10</v>
      </c>
      <c r="F106" s="34" t="s">
        <v>10</v>
      </c>
      <c r="G106" s="34" t="s">
        <v>11</v>
      </c>
      <c r="H106" s="34" t="s">
        <v>10</v>
      </c>
      <c r="I106" s="34" t="s">
        <v>10</v>
      </c>
      <c r="J106" s="34" t="s">
        <v>11</v>
      </c>
      <c r="K106" s="34" t="s">
        <v>11</v>
      </c>
      <c r="L106" s="34" t="s">
        <v>11</v>
      </c>
      <c r="M106" s="34" t="s">
        <v>11</v>
      </c>
      <c r="N106" s="34" t="s">
        <v>11</v>
      </c>
      <c r="O106" s="34" t="s">
        <v>11</v>
      </c>
      <c r="P106" s="34" t="s">
        <v>10</v>
      </c>
      <c r="Q106" s="34" t="s">
        <v>11</v>
      </c>
      <c r="R106" s="34" t="s">
        <v>10</v>
      </c>
      <c r="S106" s="28" t="n">
        <f aca="false">U106+(T106*(-0.25))</f>
        <v>3.75</v>
      </c>
      <c r="T106" s="29" t="n">
        <f aca="false">COUNTIF(D106:R106,"S")</f>
        <v>9</v>
      </c>
      <c r="U106" s="30" t="n">
        <f aca="false">COUNTIF(D106:R106,"E")</f>
        <v>6</v>
      </c>
      <c r="V106" s="34" t="s">
        <v>11</v>
      </c>
      <c r="W106" s="34" t="s">
        <v>11</v>
      </c>
      <c r="X106" s="34" t="s">
        <v>11</v>
      </c>
      <c r="Y106" s="34" t="s">
        <v>11</v>
      </c>
      <c r="Z106" s="34" t="s">
        <v>11</v>
      </c>
      <c r="AA106" s="34" t="s">
        <v>10</v>
      </c>
      <c r="AB106" s="34" t="s">
        <v>11</v>
      </c>
      <c r="AC106" s="34" t="s">
        <v>10</v>
      </c>
      <c r="AD106" s="34" t="s">
        <v>11</v>
      </c>
      <c r="AE106" s="34" t="s">
        <v>11</v>
      </c>
      <c r="AF106" s="34" t="s">
        <v>10</v>
      </c>
      <c r="AG106" s="34" t="s">
        <v>10</v>
      </c>
      <c r="AH106" s="34" t="s">
        <v>11</v>
      </c>
      <c r="AI106" s="34" t="s">
        <v>11</v>
      </c>
      <c r="AJ106" s="34" t="s">
        <v>11</v>
      </c>
      <c r="AK106" s="28" t="n">
        <f aca="false">AM106+(AL106*(-0.25))</f>
        <v>1.25</v>
      </c>
      <c r="AL106" s="29" t="n">
        <f aca="false">COUNTIF(V106:AJ106,"S")</f>
        <v>11</v>
      </c>
      <c r="AM106" s="30" t="n">
        <f aca="false">COUNTIF(V106:AJ106,"E")</f>
        <v>4</v>
      </c>
      <c r="AN106" s="34" t="s">
        <v>10</v>
      </c>
      <c r="AO106" s="34" t="s">
        <v>10</v>
      </c>
      <c r="AP106" s="34" t="s">
        <v>10</v>
      </c>
      <c r="AQ106" s="34" t="s">
        <v>11</v>
      </c>
      <c r="AR106" s="34" t="s">
        <v>10</v>
      </c>
      <c r="AS106" s="34" t="s">
        <v>10</v>
      </c>
      <c r="AT106" s="34" t="s">
        <v>10</v>
      </c>
      <c r="AU106" s="34" t="s">
        <v>11</v>
      </c>
      <c r="AV106" s="34" t="s">
        <v>10</v>
      </c>
      <c r="AW106" s="34" t="s">
        <v>11</v>
      </c>
      <c r="AX106" s="34" t="s">
        <v>10</v>
      </c>
      <c r="AY106" s="34" t="s">
        <v>10</v>
      </c>
      <c r="AZ106" s="34" t="s">
        <v>10</v>
      </c>
      <c r="BA106" s="34" t="s">
        <v>10</v>
      </c>
      <c r="BB106" s="34" t="s">
        <v>10</v>
      </c>
      <c r="BC106" s="28" t="n">
        <f aca="false">BG106+(BF106*(-0.25))</f>
        <v>11.25</v>
      </c>
      <c r="BD106" s="35"/>
      <c r="BE106" s="36"/>
      <c r="BF106" s="29" t="n">
        <f aca="false">COUNTIF(AN106:BB106,"S")</f>
        <v>3</v>
      </c>
      <c r="BG106" s="30" t="n">
        <f aca="false">COUNTIF(AN106:BB106,"E")</f>
        <v>12</v>
      </c>
      <c r="BH106" s="34" t="s">
        <v>11</v>
      </c>
      <c r="BI106" s="34" t="s">
        <v>11</v>
      </c>
      <c r="BJ106" s="34" t="s">
        <v>11</v>
      </c>
      <c r="BK106" s="34" t="s">
        <v>10</v>
      </c>
      <c r="BL106" s="34" t="s">
        <v>11</v>
      </c>
      <c r="BM106" s="34" t="s">
        <v>11</v>
      </c>
      <c r="BN106" s="34" t="s">
        <v>11</v>
      </c>
      <c r="BO106" s="34" t="s">
        <v>11</v>
      </c>
      <c r="BP106" s="34" t="s">
        <v>10</v>
      </c>
      <c r="BQ106" s="34" t="s">
        <v>11</v>
      </c>
      <c r="BR106" s="34" t="s">
        <v>11</v>
      </c>
      <c r="BS106" s="34" t="s">
        <v>10</v>
      </c>
      <c r="BT106" s="34" t="s">
        <v>11</v>
      </c>
      <c r="BU106" s="34" t="s">
        <v>11</v>
      </c>
      <c r="BV106" s="34" t="s">
        <v>11</v>
      </c>
      <c r="BW106" s="28" t="n">
        <f aca="false">BY106+(BX106*(-0.25))</f>
        <v>0</v>
      </c>
      <c r="BX106" s="29" t="n">
        <f aca="false">COUNTIF(BH106:BV106,"S")</f>
        <v>12</v>
      </c>
      <c r="BY106" s="30" t="n">
        <f aca="false">COUNTIF(BH106:BV106,"E")</f>
        <v>3</v>
      </c>
      <c r="BZ106" s="34" t="s">
        <v>11</v>
      </c>
      <c r="CA106" s="34" t="s">
        <v>11</v>
      </c>
      <c r="CB106" s="34" t="s">
        <v>10</v>
      </c>
      <c r="CC106" s="34" t="s">
        <v>11</v>
      </c>
      <c r="CD106" s="34" t="s">
        <v>11</v>
      </c>
      <c r="CE106" s="34" t="s">
        <v>11</v>
      </c>
      <c r="CF106" s="34" t="s">
        <v>10</v>
      </c>
      <c r="CG106" s="34"/>
      <c r="CH106" s="34" t="s">
        <v>11</v>
      </c>
      <c r="CI106" s="34" t="s">
        <v>10</v>
      </c>
      <c r="CJ106" s="34" t="s">
        <v>10</v>
      </c>
      <c r="CK106" s="34"/>
      <c r="CL106" s="34" t="s">
        <v>10</v>
      </c>
      <c r="CM106" s="34" t="s">
        <v>10</v>
      </c>
      <c r="CN106" s="34" t="s">
        <v>10</v>
      </c>
      <c r="CO106" s="28" t="n">
        <f aca="false">CQ106+(CP106*(-0.25))</f>
        <v>5.5</v>
      </c>
      <c r="CP106" s="29" t="n">
        <f aca="false">COUNTIF(BZ106:CN106,"S")</f>
        <v>6</v>
      </c>
      <c r="CQ106" s="30" t="n">
        <f aca="false">COUNTIF(BZ106:CN106,"E")</f>
        <v>7</v>
      </c>
      <c r="CR106" s="41" t="n">
        <f aca="false">S106+AK106+BC106+BW106+CO106</f>
        <v>21.75</v>
      </c>
    </row>
    <row r="107" customFormat="false" ht="14.25" hidden="false" customHeight="false" outlineLevel="0" collapsed="false">
      <c r="A107" s="44"/>
      <c r="B107" s="33"/>
      <c r="C107" s="26" t="n">
        <v>624</v>
      </c>
      <c r="D107" s="34" t="s">
        <v>10</v>
      </c>
      <c r="E107" s="34" t="s">
        <v>10</v>
      </c>
      <c r="F107" s="34" t="s">
        <v>10</v>
      </c>
      <c r="G107" s="34" t="s">
        <v>11</v>
      </c>
      <c r="H107" s="34" t="s">
        <v>10</v>
      </c>
      <c r="I107" s="34" t="s">
        <v>10</v>
      </c>
      <c r="J107" s="34" t="s">
        <v>10</v>
      </c>
      <c r="K107" s="34" t="s">
        <v>10</v>
      </c>
      <c r="L107" s="34" t="s">
        <v>11</v>
      </c>
      <c r="M107" s="34" t="s">
        <v>11</v>
      </c>
      <c r="N107" s="34" t="s">
        <v>11</v>
      </c>
      <c r="O107" s="34" t="s">
        <v>11</v>
      </c>
      <c r="P107" s="34" t="s">
        <v>11</v>
      </c>
      <c r="Q107" s="34" t="s">
        <v>11</v>
      </c>
      <c r="R107" s="34" t="s">
        <v>10</v>
      </c>
      <c r="S107" s="28" t="n">
        <f aca="false">U107+(T107*(-0.25))</f>
        <v>6.25</v>
      </c>
      <c r="T107" s="29" t="n">
        <f aca="false">COUNTIF(D107:R107,"S")</f>
        <v>7</v>
      </c>
      <c r="U107" s="30" t="n">
        <f aca="false">COUNTIF(D107:R107,"E")</f>
        <v>8</v>
      </c>
      <c r="V107" s="34" t="s">
        <v>10</v>
      </c>
      <c r="W107" s="34" t="s">
        <v>11</v>
      </c>
      <c r="X107" s="34" t="s">
        <v>11</v>
      </c>
      <c r="Y107" s="34" t="s">
        <v>11</v>
      </c>
      <c r="Z107" s="34" t="s">
        <v>10</v>
      </c>
      <c r="AA107" s="34" t="s">
        <v>10</v>
      </c>
      <c r="AB107" s="34" t="s">
        <v>11</v>
      </c>
      <c r="AC107" s="34" t="s">
        <v>10</v>
      </c>
      <c r="AD107" s="34" t="s">
        <v>10</v>
      </c>
      <c r="AE107" s="34" t="s">
        <v>11</v>
      </c>
      <c r="AF107" s="34" t="s">
        <v>10</v>
      </c>
      <c r="AG107" s="34" t="s">
        <v>11</v>
      </c>
      <c r="AH107" s="34" t="s">
        <v>10</v>
      </c>
      <c r="AI107" s="34" t="s">
        <v>10</v>
      </c>
      <c r="AJ107" s="34" t="s">
        <v>11</v>
      </c>
      <c r="AK107" s="28" t="n">
        <f aca="false">AM107+(AL107*(-0.25))</f>
        <v>6.25</v>
      </c>
      <c r="AL107" s="29" t="n">
        <f aca="false">COUNTIF(V107:AJ107,"S")</f>
        <v>7</v>
      </c>
      <c r="AM107" s="30" t="n">
        <f aca="false">COUNTIF(V107:AJ107,"E")</f>
        <v>8</v>
      </c>
      <c r="AN107" s="34" t="s">
        <v>10</v>
      </c>
      <c r="AO107" s="34" t="s">
        <v>10</v>
      </c>
      <c r="AP107" s="34" t="s">
        <v>10</v>
      </c>
      <c r="AQ107" s="34" t="s">
        <v>11</v>
      </c>
      <c r="AR107" s="34" t="s">
        <v>10</v>
      </c>
      <c r="AS107" s="34" t="s">
        <v>10</v>
      </c>
      <c r="AT107" s="34" t="s">
        <v>11</v>
      </c>
      <c r="AU107" s="34" t="s">
        <v>10</v>
      </c>
      <c r="AV107" s="34" t="s">
        <v>11</v>
      </c>
      <c r="AW107" s="34" t="s">
        <v>10</v>
      </c>
      <c r="AX107" s="34" t="s">
        <v>11</v>
      </c>
      <c r="AY107" s="34" t="s">
        <v>11</v>
      </c>
      <c r="AZ107" s="34" t="s">
        <v>11</v>
      </c>
      <c r="BA107" s="34" t="s">
        <v>10</v>
      </c>
      <c r="BB107" s="34" t="s">
        <v>10</v>
      </c>
      <c r="BC107" s="28" t="n">
        <f aca="false">BG107+(BF107*(-0.25))</f>
        <v>7.5</v>
      </c>
      <c r="BD107" s="35"/>
      <c r="BE107" s="36"/>
      <c r="BF107" s="29" t="n">
        <f aca="false">COUNTIF(AN107:BB107,"S")</f>
        <v>6</v>
      </c>
      <c r="BG107" s="30" t="n">
        <f aca="false">COUNTIF(AN107:BB107,"E")</f>
        <v>9</v>
      </c>
      <c r="BH107" s="34" t="s">
        <v>10</v>
      </c>
      <c r="BI107" s="34" t="s">
        <v>11</v>
      </c>
      <c r="BJ107" s="34" t="s">
        <v>11</v>
      </c>
      <c r="BK107" s="34" t="s">
        <v>10</v>
      </c>
      <c r="BL107" s="34" t="s">
        <v>11</v>
      </c>
      <c r="BM107" s="34" t="s">
        <v>11</v>
      </c>
      <c r="BN107" s="34" t="s">
        <v>11</v>
      </c>
      <c r="BO107" s="34" t="s">
        <v>11</v>
      </c>
      <c r="BP107" s="34" t="s">
        <v>11</v>
      </c>
      <c r="BQ107" s="34" t="s">
        <v>11</v>
      </c>
      <c r="BR107" s="34" t="s">
        <v>11</v>
      </c>
      <c r="BS107" s="34" t="s">
        <v>10</v>
      </c>
      <c r="BT107" s="34" t="s">
        <v>11</v>
      </c>
      <c r="BU107" s="34" t="s">
        <v>10</v>
      </c>
      <c r="BV107" s="34" t="s">
        <v>11</v>
      </c>
      <c r="BW107" s="28" t="n">
        <f aca="false">BY107+(BX107*(-0.25))</f>
        <v>1.25</v>
      </c>
      <c r="BX107" s="29" t="n">
        <f aca="false">COUNTIF(BH107:BV107,"S")</f>
        <v>11</v>
      </c>
      <c r="BY107" s="30" t="n">
        <f aca="false">COUNTIF(BH107:BV107,"E")</f>
        <v>4</v>
      </c>
      <c r="BZ107" s="34" t="s">
        <v>11</v>
      </c>
      <c r="CA107" s="34" t="s">
        <v>11</v>
      </c>
      <c r="CB107" s="34" t="s">
        <v>11</v>
      </c>
      <c r="CC107" s="34" t="s">
        <v>11</v>
      </c>
      <c r="CD107" s="34" t="s">
        <v>11</v>
      </c>
      <c r="CE107" s="34" t="s">
        <v>10</v>
      </c>
      <c r="CF107" s="34" t="s">
        <v>10</v>
      </c>
      <c r="CG107" s="34"/>
      <c r="CH107" s="34" t="s">
        <v>10</v>
      </c>
      <c r="CI107" s="34" t="s">
        <v>11</v>
      </c>
      <c r="CJ107" s="34" t="s">
        <v>11</v>
      </c>
      <c r="CK107" s="34"/>
      <c r="CL107" s="34" t="s">
        <v>11</v>
      </c>
      <c r="CM107" s="34" t="s">
        <v>11</v>
      </c>
      <c r="CN107" s="34" t="s">
        <v>11</v>
      </c>
      <c r="CO107" s="28" t="n">
        <f aca="false">CQ107+(CP107*(-0.25))</f>
        <v>0.5</v>
      </c>
      <c r="CP107" s="29" t="n">
        <f aca="false">COUNTIF(BZ107:CN107,"S")</f>
        <v>10</v>
      </c>
      <c r="CQ107" s="30" t="n">
        <f aca="false">COUNTIF(BZ107:CN107,"E")</f>
        <v>3</v>
      </c>
      <c r="CR107" s="41" t="n">
        <f aca="false">S107+AK107+BC107+BW107+CO107</f>
        <v>21.75</v>
      </c>
    </row>
    <row r="108" customFormat="false" ht="14.25" hidden="false" customHeight="false" outlineLevel="0" collapsed="false">
      <c r="A108" s="44"/>
      <c r="B108" s="33"/>
      <c r="C108" s="26" t="n">
        <v>7370</v>
      </c>
      <c r="D108" s="34" t="s">
        <v>10</v>
      </c>
      <c r="E108" s="34" t="s">
        <v>10</v>
      </c>
      <c r="F108" s="34" t="s">
        <v>10</v>
      </c>
      <c r="G108" s="34" t="s">
        <v>11</v>
      </c>
      <c r="H108" s="34" t="s">
        <v>10</v>
      </c>
      <c r="I108" s="34" t="s">
        <v>10</v>
      </c>
      <c r="J108" s="34" t="s">
        <v>11</v>
      </c>
      <c r="K108" s="34" t="s">
        <v>11</v>
      </c>
      <c r="L108" s="34" t="s">
        <v>10</v>
      </c>
      <c r="M108" s="34" t="s">
        <v>11</v>
      </c>
      <c r="N108" s="34" t="s">
        <v>11</v>
      </c>
      <c r="O108" s="34" t="s">
        <v>11</v>
      </c>
      <c r="P108" s="34" t="s">
        <v>11</v>
      </c>
      <c r="Q108" s="34" t="s">
        <v>11</v>
      </c>
      <c r="R108" s="34" t="s">
        <v>10</v>
      </c>
      <c r="S108" s="28" t="n">
        <f aca="false">U108+(T108*(-0.25))</f>
        <v>5</v>
      </c>
      <c r="T108" s="29" t="n">
        <f aca="false">COUNTIF(D108:R108,"S")</f>
        <v>8</v>
      </c>
      <c r="U108" s="30" t="n">
        <f aca="false">COUNTIF(D108:R108,"E")</f>
        <v>7</v>
      </c>
      <c r="V108" s="34" t="s">
        <v>11</v>
      </c>
      <c r="W108" s="34" t="s">
        <v>10</v>
      </c>
      <c r="X108" s="34" t="s">
        <v>11</v>
      </c>
      <c r="Y108" s="34" t="s">
        <v>11</v>
      </c>
      <c r="Z108" s="34" t="s">
        <v>10</v>
      </c>
      <c r="AA108" s="34"/>
      <c r="AB108" s="34"/>
      <c r="AC108" s="34" t="s">
        <v>10</v>
      </c>
      <c r="AD108" s="34" t="s">
        <v>10</v>
      </c>
      <c r="AE108" s="34" t="s">
        <v>11</v>
      </c>
      <c r="AF108" s="34" t="s">
        <v>10</v>
      </c>
      <c r="AG108" s="34" t="s">
        <v>11</v>
      </c>
      <c r="AH108" s="34" t="s">
        <v>10</v>
      </c>
      <c r="AI108" s="34" t="s">
        <v>11</v>
      </c>
      <c r="AJ108" s="34" t="s">
        <v>10</v>
      </c>
      <c r="AK108" s="28" t="n">
        <f aca="false">AM108+(AL108*(-0.25))</f>
        <v>5.5</v>
      </c>
      <c r="AL108" s="29" t="n">
        <f aca="false">COUNTIF(V108:AJ108,"S")</f>
        <v>6</v>
      </c>
      <c r="AM108" s="30" t="n">
        <f aca="false">COUNTIF(V108:AJ108,"E")</f>
        <v>7</v>
      </c>
      <c r="AN108" s="34" t="s">
        <v>10</v>
      </c>
      <c r="AO108" s="34" t="s">
        <v>10</v>
      </c>
      <c r="AP108" s="34" t="s">
        <v>10</v>
      </c>
      <c r="AQ108" s="34" t="s">
        <v>10</v>
      </c>
      <c r="AR108" s="34" t="s">
        <v>10</v>
      </c>
      <c r="AS108" s="34" t="s">
        <v>10</v>
      </c>
      <c r="AT108" s="34" t="s">
        <v>11</v>
      </c>
      <c r="AU108" s="34" t="s">
        <v>10</v>
      </c>
      <c r="AV108" s="34" t="s">
        <v>10</v>
      </c>
      <c r="AW108" s="34" t="s">
        <v>10</v>
      </c>
      <c r="AX108" s="34" t="s">
        <v>11</v>
      </c>
      <c r="AY108" s="34" t="s">
        <v>10</v>
      </c>
      <c r="AZ108" s="34" t="s">
        <v>11</v>
      </c>
      <c r="BA108" s="34" t="s">
        <v>10</v>
      </c>
      <c r="BB108" s="34" t="s">
        <v>11</v>
      </c>
      <c r="BC108" s="28" t="n">
        <f aca="false">BG108+(BF108*(-0.25))</f>
        <v>10</v>
      </c>
      <c r="BD108" s="35"/>
      <c r="BE108" s="36"/>
      <c r="BF108" s="29" t="n">
        <f aca="false">COUNTIF(AN108:BB108,"S")</f>
        <v>4</v>
      </c>
      <c r="BG108" s="30" t="n">
        <f aca="false">COUNTIF(AN108:BB108,"E")</f>
        <v>11</v>
      </c>
      <c r="BH108" s="34" t="s">
        <v>11</v>
      </c>
      <c r="BI108" s="34" t="s">
        <v>11</v>
      </c>
      <c r="BJ108" s="34" t="s">
        <v>11</v>
      </c>
      <c r="BK108" s="34" t="s">
        <v>11</v>
      </c>
      <c r="BL108" s="34" t="s">
        <v>11</v>
      </c>
      <c r="BM108" s="34" t="s">
        <v>11</v>
      </c>
      <c r="BN108" s="34" t="s">
        <v>10</v>
      </c>
      <c r="BO108" s="34" t="s">
        <v>11</v>
      </c>
      <c r="BP108" s="34" t="s">
        <v>11</v>
      </c>
      <c r="BQ108" s="34" t="s">
        <v>10</v>
      </c>
      <c r="BR108" s="34" t="s">
        <v>11</v>
      </c>
      <c r="BS108" s="34" t="s">
        <v>11</v>
      </c>
      <c r="BT108" s="34" t="s">
        <v>10</v>
      </c>
      <c r="BU108" s="34" t="s">
        <v>11</v>
      </c>
      <c r="BV108" s="34" t="s">
        <v>11</v>
      </c>
      <c r="BW108" s="28" t="n">
        <f aca="false">BY108+(BX108*(-0.25))</f>
        <v>0</v>
      </c>
      <c r="BX108" s="29" t="n">
        <f aca="false">COUNTIF(BH108:BV108,"S")</f>
        <v>12</v>
      </c>
      <c r="BY108" s="30" t="n">
        <f aca="false">COUNTIF(BH108:BV108,"E")</f>
        <v>3</v>
      </c>
      <c r="BZ108" s="34" t="s">
        <v>11</v>
      </c>
      <c r="CA108" s="34" t="s">
        <v>10</v>
      </c>
      <c r="CB108" s="34" t="s">
        <v>11</v>
      </c>
      <c r="CC108" s="34" t="s">
        <v>11</v>
      </c>
      <c r="CD108" s="34" t="s">
        <v>11</v>
      </c>
      <c r="CE108" s="34" t="s">
        <v>11</v>
      </c>
      <c r="CF108" s="34" t="s">
        <v>11</v>
      </c>
      <c r="CG108" s="34"/>
      <c r="CH108" s="34" t="s">
        <v>11</v>
      </c>
      <c r="CI108" s="34" t="s">
        <v>10</v>
      </c>
      <c r="CJ108" s="34" t="s">
        <v>11</v>
      </c>
      <c r="CK108" s="34"/>
      <c r="CL108" s="34" t="s">
        <v>11</v>
      </c>
      <c r="CM108" s="34" t="s">
        <v>10</v>
      </c>
      <c r="CN108" s="34" t="s">
        <v>11</v>
      </c>
      <c r="CO108" s="28" t="n">
        <f aca="false">CQ108+(CP108*(-0.25))</f>
        <v>0.5</v>
      </c>
      <c r="CP108" s="29" t="n">
        <f aca="false">COUNTIF(BZ108:CN108,"S")</f>
        <v>10</v>
      </c>
      <c r="CQ108" s="30" t="n">
        <f aca="false">COUNTIF(BZ108:CN108,"E")</f>
        <v>3</v>
      </c>
      <c r="CR108" s="41" t="n">
        <f aca="false">S108+AK108+BC108+BW108+CO108</f>
        <v>21</v>
      </c>
    </row>
    <row r="109" customFormat="false" ht="14.25" hidden="false" customHeight="false" outlineLevel="0" collapsed="false">
      <c r="A109" s="46"/>
      <c r="B109" s="33"/>
      <c r="C109" s="26" t="n">
        <v>502</v>
      </c>
      <c r="D109" s="34" t="s">
        <v>10</v>
      </c>
      <c r="E109" s="34" t="s">
        <v>10</v>
      </c>
      <c r="F109" s="34" t="s">
        <v>10</v>
      </c>
      <c r="G109" s="34" t="s">
        <v>11</v>
      </c>
      <c r="H109" s="34" t="s">
        <v>11</v>
      </c>
      <c r="I109" s="34" t="s">
        <v>10</v>
      </c>
      <c r="J109" s="34" t="s">
        <v>11</v>
      </c>
      <c r="K109" s="34" t="s">
        <v>10</v>
      </c>
      <c r="L109" s="34" t="s">
        <v>11</v>
      </c>
      <c r="M109" s="34" t="s">
        <v>11</v>
      </c>
      <c r="N109" s="34" t="s">
        <v>11</v>
      </c>
      <c r="O109" s="34" t="s">
        <v>11</v>
      </c>
      <c r="P109" s="34" t="s">
        <v>10</v>
      </c>
      <c r="Q109" s="34" t="s">
        <v>10</v>
      </c>
      <c r="R109" s="34" t="s">
        <v>10</v>
      </c>
      <c r="S109" s="28" t="n">
        <f aca="false">U109+(T109*(-0.25))</f>
        <v>6.25</v>
      </c>
      <c r="T109" s="29" t="n">
        <f aca="false">COUNTIF(D109:R109,"S")</f>
        <v>7</v>
      </c>
      <c r="U109" s="30" t="n">
        <f aca="false">COUNTIF(D109:R109,"E")</f>
        <v>8</v>
      </c>
      <c r="V109" s="34" t="s">
        <v>11</v>
      </c>
      <c r="W109" s="34" t="s">
        <v>10</v>
      </c>
      <c r="X109" s="34" t="s">
        <v>11</v>
      </c>
      <c r="Y109" s="34" t="s">
        <v>11</v>
      </c>
      <c r="Z109" s="34" t="s">
        <v>10</v>
      </c>
      <c r="AA109" s="34" t="s">
        <v>11</v>
      </c>
      <c r="AB109" s="34" t="s">
        <v>11</v>
      </c>
      <c r="AC109" s="34" t="s">
        <v>10</v>
      </c>
      <c r="AD109" s="34" t="s">
        <v>11</v>
      </c>
      <c r="AE109" s="34" t="s">
        <v>11</v>
      </c>
      <c r="AF109" s="34" t="s">
        <v>11</v>
      </c>
      <c r="AG109" s="34" t="s">
        <v>11</v>
      </c>
      <c r="AH109" s="34" t="s">
        <v>11</v>
      </c>
      <c r="AI109" s="34" t="s">
        <v>11</v>
      </c>
      <c r="AJ109" s="34" t="s">
        <v>10</v>
      </c>
      <c r="AK109" s="28" t="n">
        <f aca="false">AM109+(AL109*(-0.25))</f>
        <v>1.25</v>
      </c>
      <c r="AL109" s="29" t="n">
        <f aca="false">COUNTIF(V109:AJ109,"S")</f>
        <v>11</v>
      </c>
      <c r="AM109" s="30" t="n">
        <f aca="false">COUNTIF(V109:AJ109,"E")</f>
        <v>4</v>
      </c>
      <c r="AN109" s="34" t="s">
        <v>11</v>
      </c>
      <c r="AO109" s="34" t="s">
        <v>11</v>
      </c>
      <c r="AP109" s="34" t="s">
        <v>10</v>
      </c>
      <c r="AQ109" s="34" t="s">
        <v>11</v>
      </c>
      <c r="AR109" s="34" t="s">
        <v>10</v>
      </c>
      <c r="AS109" s="34" t="s">
        <v>10</v>
      </c>
      <c r="AT109" s="34" t="s">
        <v>11</v>
      </c>
      <c r="AU109" s="34" t="s">
        <v>10</v>
      </c>
      <c r="AV109" s="34" t="s">
        <v>11</v>
      </c>
      <c r="AW109" s="34" t="s">
        <v>10</v>
      </c>
      <c r="AX109" s="34" t="s">
        <v>11</v>
      </c>
      <c r="AY109" s="34" t="s">
        <v>11</v>
      </c>
      <c r="AZ109" s="34" t="s">
        <v>10</v>
      </c>
      <c r="BA109" s="34" t="s">
        <v>11</v>
      </c>
      <c r="BB109" s="34" t="s">
        <v>10</v>
      </c>
      <c r="BC109" s="28" t="n">
        <f aca="false">BG109+(BF109*(-0.25))</f>
        <v>5</v>
      </c>
      <c r="BD109" s="35"/>
      <c r="BE109" s="36"/>
      <c r="BF109" s="29" t="n">
        <f aca="false">COUNTIF(AN109:BB109,"S")</f>
        <v>8</v>
      </c>
      <c r="BG109" s="30" t="n">
        <f aca="false">COUNTIF(AN109:BB109,"E")</f>
        <v>7</v>
      </c>
      <c r="BH109" s="34" t="s">
        <v>10</v>
      </c>
      <c r="BI109" s="34" t="s">
        <v>10</v>
      </c>
      <c r="BJ109" s="34" t="s">
        <v>10</v>
      </c>
      <c r="BK109" s="34" t="s">
        <v>11</v>
      </c>
      <c r="BL109" s="34" t="s">
        <v>11</v>
      </c>
      <c r="BM109" s="34" t="s">
        <v>11</v>
      </c>
      <c r="BN109" s="34" t="s">
        <v>11</v>
      </c>
      <c r="BO109" s="34" t="s">
        <v>11</v>
      </c>
      <c r="BP109" s="34" t="s">
        <v>10</v>
      </c>
      <c r="BQ109" s="34" t="s">
        <v>11</v>
      </c>
      <c r="BR109" s="34" t="s">
        <v>10</v>
      </c>
      <c r="BS109" s="34" t="s">
        <v>11</v>
      </c>
      <c r="BT109" s="34" t="s">
        <v>11</v>
      </c>
      <c r="BU109" s="34" t="s">
        <v>11</v>
      </c>
      <c r="BV109" s="34" t="s">
        <v>11</v>
      </c>
      <c r="BW109" s="28" t="n">
        <f aca="false">BY109+(BX109*(-0.25))</f>
        <v>2.5</v>
      </c>
      <c r="BX109" s="29" t="n">
        <f aca="false">COUNTIF(BH109:BV109,"S")</f>
        <v>10</v>
      </c>
      <c r="BY109" s="30" t="n">
        <f aca="false">COUNTIF(BH109:BV109,"E")</f>
        <v>5</v>
      </c>
      <c r="BZ109" s="34" t="s">
        <v>10</v>
      </c>
      <c r="CA109" s="34" t="s">
        <v>11</v>
      </c>
      <c r="CB109" s="34" t="s">
        <v>10</v>
      </c>
      <c r="CC109" s="34" t="s">
        <v>11</v>
      </c>
      <c r="CD109" s="34" t="s">
        <v>10</v>
      </c>
      <c r="CE109" s="34" t="s">
        <v>11</v>
      </c>
      <c r="CF109" s="34" t="s">
        <v>10</v>
      </c>
      <c r="CG109" s="34"/>
      <c r="CH109" s="34" t="s">
        <v>11</v>
      </c>
      <c r="CI109" s="34" t="s">
        <v>10</v>
      </c>
      <c r="CJ109" s="34" t="s">
        <v>11</v>
      </c>
      <c r="CK109" s="34"/>
      <c r="CL109" s="34" t="s">
        <v>10</v>
      </c>
      <c r="CM109" s="34" t="s">
        <v>11</v>
      </c>
      <c r="CN109" s="34" t="s">
        <v>10</v>
      </c>
      <c r="CO109" s="28" t="n">
        <f aca="false">CQ109+(CP109*(-0.25))</f>
        <v>5.5</v>
      </c>
      <c r="CP109" s="29" t="n">
        <f aca="false">COUNTIF(BZ109:CN109,"S")</f>
        <v>6</v>
      </c>
      <c r="CQ109" s="30" t="n">
        <f aca="false">COUNTIF(BZ109:CN109,"E")</f>
        <v>7</v>
      </c>
      <c r="CR109" s="41" t="n">
        <f aca="false">S109+AK109+BC109+BW109+CO109</f>
        <v>20.5</v>
      </c>
    </row>
    <row r="110" customFormat="false" ht="14.25" hidden="false" customHeight="false" outlineLevel="0" collapsed="false">
      <c r="A110" s="44"/>
      <c r="B110" s="33"/>
      <c r="C110" s="26" t="n">
        <v>297</v>
      </c>
      <c r="D110" s="34" t="s">
        <v>11</v>
      </c>
      <c r="E110" s="34" t="s">
        <v>10</v>
      </c>
      <c r="F110" s="34" t="s">
        <v>10</v>
      </c>
      <c r="G110" s="34" t="s">
        <v>11</v>
      </c>
      <c r="H110" s="34" t="s">
        <v>11</v>
      </c>
      <c r="I110" s="34" t="s">
        <v>11</v>
      </c>
      <c r="J110" s="34" t="s">
        <v>10</v>
      </c>
      <c r="K110" s="34" t="s">
        <v>10</v>
      </c>
      <c r="L110" s="34" t="s">
        <v>10</v>
      </c>
      <c r="M110" s="34" t="s">
        <v>11</v>
      </c>
      <c r="N110" s="34" t="s">
        <v>11</v>
      </c>
      <c r="O110" s="34" t="s">
        <v>11</v>
      </c>
      <c r="P110" s="34" t="s">
        <v>10</v>
      </c>
      <c r="Q110" s="34" t="s">
        <v>11</v>
      </c>
      <c r="R110" s="34" t="s">
        <v>10</v>
      </c>
      <c r="S110" s="28" t="n">
        <f aca="false">U110+(T110*(-0.25))</f>
        <v>5</v>
      </c>
      <c r="T110" s="29" t="n">
        <f aca="false">COUNTIF(D110:R110,"S")</f>
        <v>8</v>
      </c>
      <c r="U110" s="30" t="n">
        <f aca="false">COUNTIF(D110:R110,"E")</f>
        <v>7</v>
      </c>
      <c r="V110" s="34" t="s">
        <v>10</v>
      </c>
      <c r="W110" s="34" t="s">
        <v>10</v>
      </c>
      <c r="X110" s="34" t="s">
        <v>11</v>
      </c>
      <c r="Y110" s="34" t="s">
        <v>11</v>
      </c>
      <c r="Z110" s="34" t="s">
        <v>11</v>
      </c>
      <c r="AA110" s="34" t="s">
        <v>11</v>
      </c>
      <c r="AB110" s="34" t="s">
        <v>11</v>
      </c>
      <c r="AC110" s="34" t="s">
        <v>11</v>
      </c>
      <c r="AD110" s="34" t="s">
        <v>10</v>
      </c>
      <c r="AE110" s="34" t="s">
        <v>11</v>
      </c>
      <c r="AF110" s="34" t="s">
        <v>10</v>
      </c>
      <c r="AG110" s="34" t="s">
        <v>11</v>
      </c>
      <c r="AH110" s="34" t="s">
        <v>10</v>
      </c>
      <c r="AI110" s="34" t="s">
        <v>11</v>
      </c>
      <c r="AJ110" s="34" t="s">
        <v>11</v>
      </c>
      <c r="AK110" s="28" t="n">
        <f aca="false">AM110+(AL110*(-0.25))</f>
        <v>2.5</v>
      </c>
      <c r="AL110" s="29" t="n">
        <f aca="false">COUNTIF(V110:AJ110,"S")</f>
        <v>10</v>
      </c>
      <c r="AM110" s="30" t="n">
        <f aca="false">COUNTIF(V110:AJ110,"E")</f>
        <v>5</v>
      </c>
      <c r="AN110" s="34" t="s">
        <v>10</v>
      </c>
      <c r="AO110" s="34" t="s">
        <v>11</v>
      </c>
      <c r="AP110" s="34" t="s">
        <v>10</v>
      </c>
      <c r="AQ110" s="34" t="s">
        <v>11</v>
      </c>
      <c r="AR110" s="34" t="s">
        <v>10</v>
      </c>
      <c r="AS110" s="34" t="s">
        <v>10</v>
      </c>
      <c r="AT110" s="34" t="s">
        <v>11</v>
      </c>
      <c r="AU110" s="34" t="s">
        <v>11</v>
      </c>
      <c r="AV110" s="34" t="s">
        <v>10</v>
      </c>
      <c r="AW110" s="34" t="s">
        <v>11</v>
      </c>
      <c r="AX110" s="34" t="s">
        <v>11</v>
      </c>
      <c r="AY110" s="34" t="s">
        <v>10</v>
      </c>
      <c r="AZ110" s="34" t="s">
        <v>10</v>
      </c>
      <c r="BA110" s="34" t="s">
        <v>11</v>
      </c>
      <c r="BB110" s="34" t="s">
        <v>10</v>
      </c>
      <c r="BC110" s="28" t="n">
        <f aca="false">BG110+(BF110*(-0.25))</f>
        <v>6.25</v>
      </c>
      <c r="BD110" s="35"/>
      <c r="BE110" s="36"/>
      <c r="BF110" s="29" t="n">
        <f aca="false">COUNTIF(AN110:BB110,"S")</f>
        <v>7</v>
      </c>
      <c r="BG110" s="30" t="n">
        <f aca="false">COUNTIF(AN110:BB110,"E")</f>
        <v>8</v>
      </c>
      <c r="BH110" s="34" t="s">
        <v>11</v>
      </c>
      <c r="BI110" s="34" t="s">
        <v>11</v>
      </c>
      <c r="BJ110" s="34" t="s">
        <v>11</v>
      </c>
      <c r="BK110" s="34" t="s">
        <v>10</v>
      </c>
      <c r="BL110" s="34" t="s">
        <v>10</v>
      </c>
      <c r="BM110" s="34" t="s">
        <v>10</v>
      </c>
      <c r="BN110" s="34" t="s">
        <v>11</v>
      </c>
      <c r="BO110" s="34" t="s">
        <v>11</v>
      </c>
      <c r="BP110" s="34" t="s">
        <v>10</v>
      </c>
      <c r="BQ110" s="34" t="s">
        <v>11</v>
      </c>
      <c r="BR110" s="34" t="s">
        <v>11</v>
      </c>
      <c r="BS110" s="34" t="s">
        <v>10</v>
      </c>
      <c r="BT110" s="34" t="s">
        <v>11</v>
      </c>
      <c r="BU110" s="34" t="s">
        <v>10</v>
      </c>
      <c r="BV110" s="34" t="s">
        <v>11</v>
      </c>
      <c r="BW110" s="28" t="n">
        <f aca="false">BY110+(BX110*(-0.25))</f>
        <v>3.75</v>
      </c>
      <c r="BX110" s="29" t="n">
        <f aca="false">COUNTIF(BH110:BV110,"S")</f>
        <v>9</v>
      </c>
      <c r="BY110" s="30" t="n">
        <f aca="false">COUNTIF(BH110:BV110,"E")</f>
        <v>6</v>
      </c>
      <c r="BZ110" s="34" t="s">
        <v>11</v>
      </c>
      <c r="CA110" s="34" t="s">
        <v>10</v>
      </c>
      <c r="CB110" s="34" t="s">
        <v>10</v>
      </c>
      <c r="CC110" s="34" t="s">
        <v>11</v>
      </c>
      <c r="CD110" s="34" t="s">
        <v>10</v>
      </c>
      <c r="CE110" s="34" t="s">
        <v>11</v>
      </c>
      <c r="CF110" s="34" t="s">
        <v>10</v>
      </c>
      <c r="CG110" s="34"/>
      <c r="CH110" s="34" t="s">
        <v>11</v>
      </c>
      <c r="CI110" s="34" t="s">
        <v>11</v>
      </c>
      <c r="CJ110" s="34" t="s">
        <v>11</v>
      </c>
      <c r="CK110" s="34"/>
      <c r="CL110" s="34" t="s">
        <v>11</v>
      </c>
      <c r="CM110" s="34" t="s">
        <v>11</v>
      </c>
      <c r="CN110" s="34" t="s">
        <v>10</v>
      </c>
      <c r="CO110" s="28" t="n">
        <f aca="false">CQ110+(CP110*(-0.25))</f>
        <v>3</v>
      </c>
      <c r="CP110" s="29" t="n">
        <f aca="false">COUNTIF(BZ110:CN110,"S")</f>
        <v>8</v>
      </c>
      <c r="CQ110" s="30" t="n">
        <f aca="false">COUNTIF(BZ110:CN110,"E")</f>
        <v>5</v>
      </c>
      <c r="CR110" s="41" t="n">
        <f aca="false">S110+AK110+BC110+BW110+CO110</f>
        <v>20.5</v>
      </c>
    </row>
    <row r="111" customFormat="false" ht="14.25" hidden="false" customHeight="false" outlineLevel="0" collapsed="false">
      <c r="A111" s="44"/>
      <c r="B111" s="33"/>
      <c r="C111" s="26" t="n">
        <v>114</v>
      </c>
      <c r="D111" s="34" t="s">
        <v>11</v>
      </c>
      <c r="E111" s="34" t="s">
        <v>10</v>
      </c>
      <c r="F111" s="34" t="s">
        <v>10</v>
      </c>
      <c r="G111" s="34" t="s">
        <v>10</v>
      </c>
      <c r="H111" s="34" t="s">
        <v>10</v>
      </c>
      <c r="I111" s="34" t="s">
        <v>10</v>
      </c>
      <c r="J111" s="34" t="s">
        <v>10</v>
      </c>
      <c r="K111" s="34" t="s">
        <v>10</v>
      </c>
      <c r="L111" s="34" t="s">
        <v>11</v>
      </c>
      <c r="M111" s="34" t="s">
        <v>11</v>
      </c>
      <c r="N111" s="34" t="s">
        <v>11</v>
      </c>
      <c r="O111" s="34" t="s">
        <v>11</v>
      </c>
      <c r="P111" s="34" t="s">
        <v>11</v>
      </c>
      <c r="Q111" s="34" t="s">
        <v>11</v>
      </c>
      <c r="R111" s="34" t="s">
        <v>10</v>
      </c>
      <c r="S111" s="28" t="n">
        <f aca="false">U111+(T111*(-0.25))</f>
        <v>6.25</v>
      </c>
      <c r="T111" s="29" t="n">
        <f aca="false">COUNTIF(D111:R111,"S")</f>
        <v>7</v>
      </c>
      <c r="U111" s="30" t="n">
        <f aca="false">COUNTIF(D111:R111,"E")</f>
        <v>8</v>
      </c>
      <c r="V111" s="34" t="s">
        <v>10</v>
      </c>
      <c r="W111" s="34" t="s">
        <v>11</v>
      </c>
      <c r="X111" s="34" t="s">
        <v>11</v>
      </c>
      <c r="Y111" s="34" t="s">
        <v>10</v>
      </c>
      <c r="Z111" s="34" t="s">
        <v>10</v>
      </c>
      <c r="AA111" s="34" t="s">
        <v>10</v>
      </c>
      <c r="AB111" s="34" t="s">
        <v>11</v>
      </c>
      <c r="AC111" s="34" t="s">
        <v>10</v>
      </c>
      <c r="AD111" s="34" t="s">
        <v>11</v>
      </c>
      <c r="AE111" s="34" t="s">
        <v>11</v>
      </c>
      <c r="AF111" s="34" t="s">
        <v>10</v>
      </c>
      <c r="AG111" s="34" t="s">
        <v>11</v>
      </c>
      <c r="AH111" s="34" t="s">
        <v>11</v>
      </c>
      <c r="AI111" s="34" t="s">
        <v>10</v>
      </c>
      <c r="AJ111" s="34" t="s">
        <v>11</v>
      </c>
      <c r="AK111" s="28" t="n">
        <f aca="false">AM111+(AL111*(-0.25))</f>
        <v>5</v>
      </c>
      <c r="AL111" s="29" t="n">
        <f aca="false">COUNTIF(V111:AJ111,"S")</f>
        <v>8</v>
      </c>
      <c r="AM111" s="30" t="n">
        <f aca="false">COUNTIF(V111:AJ111,"E")</f>
        <v>7</v>
      </c>
      <c r="AN111" s="34" t="s">
        <v>10</v>
      </c>
      <c r="AO111" s="34" t="s">
        <v>11</v>
      </c>
      <c r="AP111" s="34" t="s">
        <v>11</v>
      </c>
      <c r="AQ111" s="34" t="s">
        <v>11</v>
      </c>
      <c r="AR111" s="34" t="s">
        <v>10</v>
      </c>
      <c r="AS111" s="34" t="s">
        <v>10</v>
      </c>
      <c r="AT111" s="34" t="s">
        <v>11</v>
      </c>
      <c r="AU111" s="34" t="s">
        <v>10</v>
      </c>
      <c r="AV111" s="34" t="s">
        <v>10</v>
      </c>
      <c r="AW111" s="34" t="s">
        <v>10</v>
      </c>
      <c r="AX111" s="34" t="s">
        <v>11</v>
      </c>
      <c r="AY111" s="34" t="s">
        <v>10</v>
      </c>
      <c r="AZ111" s="34" t="s">
        <v>11</v>
      </c>
      <c r="BA111" s="34" t="s">
        <v>11</v>
      </c>
      <c r="BB111" s="34" t="s">
        <v>10</v>
      </c>
      <c r="BC111" s="28" t="n">
        <f aca="false">BG111+(BF111*(-0.25))</f>
        <v>6.25</v>
      </c>
      <c r="BD111" s="35"/>
      <c r="BE111" s="36"/>
      <c r="BF111" s="29" t="n">
        <f aca="false">COUNTIF(AN111:BB111,"S")</f>
        <v>7</v>
      </c>
      <c r="BG111" s="30" t="n">
        <f aca="false">COUNTIF(AN111:BB111,"E")</f>
        <v>8</v>
      </c>
      <c r="BH111" s="34" t="s">
        <v>11</v>
      </c>
      <c r="BI111" s="34" t="s">
        <v>11</v>
      </c>
      <c r="BJ111" s="34" t="s">
        <v>10</v>
      </c>
      <c r="BK111" s="34" t="s">
        <v>10</v>
      </c>
      <c r="BL111" s="34" t="s">
        <v>11</v>
      </c>
      <c r="BM111" s="34" t="s">
        <v>11</v>
      </c>
      <c r="BN111" s="34" t="s">
        <v>11</v>
      </c>
      <c r="BO111" s="34" t="s">
        <v>11</v>
      </c>
      <c r="BP111" s="34" t="s">
        <v>10</v>
      </c>
      <c r="BQ111" s="34" t="s">
        <v>11</v>
      </c>
      <c r="BR111" s="34" t="s">
        <v>11</v>
      </c>
      <c r="BS111" s="34" t="s">
        <v>10</v>
      </c>
      <c r="BT111" s="34" t="s">
        <v>10</v>
      </c>
      <c r="BU111" s="34" t="s">
        <v>11</v>
      </c>
      <c r="BV111" s="34" t="s">
        <v>10</v>
      </c>
      <c r="BW111" s="28" t="n">
        <f aca="false">BY111+(BX111*(-0.25))</f>
        <v>3.75</v>
      </c>
      <c r="BX111" s="29" t="n">
        <f aca="false">COUNTIF(BH111:BV111,"S")</f>
        <v>9</v>
      </c>
      <c r="BY111" s="30" t="n">
        <f aca="false">COUNTIF(BH111:BV111,"E")</f>
        <v>6</v>
      </c>
      <c r="BZ111" s="34" t="s">
        <v>10</v>
      </c>
      <c r="CA111" s="34" t="s">
        <v>10</v>
      </c>
      <c r="CB111" s="34" t="s">
        <v>11</v>
      </c>
      <c r="CC111" s="34" t="s">
        <v>11</v>
      </c>
      <c r="CD111" s="34" t="s">
        <v>11</v>
      </c>
      <c r="CE111" s="34" t="s">
        <v>11</v>
      </c>
      <c r="CF111" s="34" t="s">
        <v>11</v>
      </c>
      <c r="CG111" s="34"/>
      <c r="CH111" s="34" t="s">
        <v>11</v>
      </c>
      <c r="CI111" s="34" t="s">
        <v>11</v>
      </c>
      <c r="CJ111" s="34" t="s">
        <v>11</v>
      </c>
      <c r="CK111" s="34"/>
      <c r="CL111" s="34" t="s">
        <v>11</v>
      </c>
      <c r="CM111" s="34" t="s">
        <v>11</v>
      </c>
      <c r="CN111" s="34" t="s">
        <v>11</v>
      </c>
      <c r="CO111" s="28" t="n">
        <f aca="false">CQ111+(CP111*(-0.25))</f>
        <v>-0.75</v>
      </c>
      <c r="CP111" s="29" t="n">
        <f aca="false">COUNTIF(BZ111:CN111,"S")</f>
        <v>11</v>
      </c>
      <c r="CQ111" s="30" t="n">
        <f aca="false">COUNTIF(BZ111:CN111,"E")</f>
        <v>2</v>
      </c>
      <c r="CR111" s="41" t="n">
        <f aca="false">S111+AK111+BC111+BW111+CO111</f>
        <v>20.5</v>
      </c>
    </row>
    <row r="112" customFormat="false" ht="14.25" hidden="false" customHeight="false" outlineLevel="0" collapsed="false">
      <c r="A112" s="44"/>
      <c r="B112" s="33"/>
      <c r="C112" s="26" t="n">
        <v>111</v>
      </c>
      <c r="D112" s="34" t="s">
        <v>11</v>
      </c>
      <c r="E112" s="34" t="s">
        <v>10</v>
      </c>
      <c r="F112" s="34" t="s">
        <v>10</v>
      </c>
      <c r="G112" s="34"/>
      <c r="H112" s="34" t="s">
        <v>10</v>
      </c>
      <c r="I112" s="34" t="s">
        <v>10</v>
      </c>
      <c r="J112" s="34" t="s">
        <v>11</v>
      </c>
      <c r="K112" s="34" t="s">
        <v>10</v>
      </c>
      <c r="L112" s="34"/>
      <c r="M112" s="34" t="s">
        <v>11</v>
      </c>
      <c r="N112" s="34" t="s">
        <v>10</v>
      </c>
      <c r="O112" s="34" t="s">
        <v>11</v>
      </c>
      <c r="P112" s="34" t="s">
        <v>11</v>
      </c>
      <c r="Q112" s="34" t="s">
        <v>10</v>
      </c>
      <c r="R112" s="34" t="s">
        <v>10</v>
      </c>
      <c r="S112" s="28" t="n">
        <f aca="false">U112+(T112*(-0.25))</f>
        <v>6.75</v>
      </c>
      <c r="T112" s="29" t="n">
        <f aca="false">COUNTIF(D112:R112,"S")</f>
        <v>5</v>
      </c>
      <c r="U112" s="30" t="n">
        <f aca="false">COUNTIF(D112:R112,"E")</f>
        <v>8</v>
      </c>
      <c r="V112" s="34"/>
      <c r="W112" s="34" t="s">
        <v>11</v>
      </c>
      <c r="X112" s="34" t="s">
        <v>11</v>
      </c>
      <c r="Y112" s="34"/>
      <c r="Z112" s="34"/>
      <c r="AA112" s="34"/>
      <c r="AB112" s="34"/>
      <c r="AC112" s="34" t="s">
        <v>10</v>
      </c>
      <c r="AD112" s="34"/>
      <c r="AE112" s="34"/>
      <c r="AF112" s="34" t="s">
        <v>11</v>
      </c>
      <c r="AG112" s="34" t="s">
        <v>11</v>
      </c>
      <c r="AH112" s="34" t="s">
        <v>10</v>
      </c>
      <c r="AI112" s="34"/>
      <c r="AJ112" s="34"/>
      <c r="AK112" s="28" t="n">
        <f aca="false">AM112+(AL112*(-0.25))</f>
        <v>1</v>
      </c>
      <c r="AL112" s="29" t="n">
        <f aca="false">COUNTIF(V112:AJ112,"S")</f>
        <v>4</v>
      </c>
      <c r="AM112" s="30" t="n">
        <f aca="false">COUNTIF(V112:AJ112,"E")</f>
        <v>2</v>
      </c>
      <c r="AN112" s="34" t="s">
        <v>10</v>
      </c>
      <c r="AO112" s="34" t="s">
        <v>10</v>
      </c>
      <c r="AP112" s="34" t="s">
        <v>10</v>
      </c>
      <c r="AQ112" s="34" t="s">
        <v>10</v>
      </c>
      <c r="AR112" s="34" t="s">
        <v>10</v>
      </c>
      <c r="AS112" s="34" t="s">
        <v>10</v>
      </c>
      <c r="AT112" s="34" t="s">
        <v>10</v>
      </c>
      <c r="AU112" s="34" t="s">
        <v>10</v>
      </c>
      <c r="AV112" s="34" t="s">
        <v>10</v>
      </c>
      <c r="AW112" s="34"/>
      <c r="AX112" s="34" t="s">
        <v>10</v>
      </c>
      <c r="AY112" s="34" t="s">
        <v>10</v>
      </c>
      <c r="AZ112" s="34"/>
      <c r="BA112" s="34"/>
      <c r="BB112" s="34" t="s">
        <v>10</v>
      </c>
      <c r="BC112" s="28" t="n">
        <f aca="false">BG112+(BF112*(-0.25))</f>
        <v>12</v>
      </c>
      <c r="BD112" s="35"/>
      <c r="BE112" s="36"/>
      <c r="BF112" s="29" t="n">
        <f aca="false">COUNTIF(AN112:BB112,"S")</f>
        <v>0</v>
      </c>
      <c r="BG112" s="30" t="n">
        <f aca="false">COUNTIF(AN112:BB112,"E")</f>
        <v>12</v>
      </c>
      <c r="BH112" s="34" t="s">
        <v>11</v>
      </c>
      <c r="BI112" s="34" t="s">
        <v>11</v>
      </c>
      <c r="BJ112" s="34" t="s">
        <v>11</v>
      </c>
      <c r="BK112" s="34" t="s">
        <v>10</v>
      </c>
      <c r="BL112" s="34" t="s">
        <v>11</v>
      </c>
      <c r="BM112" s="34"/>
      <c r="BN112" s="34"/>
      <c r="BO112" s="34" t="s">
        <v>11</v>
      </c>
      <c r="BP112" s="34" t="s">
        <v>11</v>
      </c>
      <c r="BQ112" s="34"/>
      <c r="BR112" s="34" t="s">
        <v>11</v>
      </c>
      <c r="BS112" s="34" t="s">
        <v>10</v>
      </c>
      <c r="BT112" s="34"/>
      <c r="BU112" s="34"/>
      <c r="BV112" s="34"/>
      <c r="BW112" s="28" t="n">
        <f aca="false">BY112+(BX112*(-0.25))</f>
        <v>0.25</v>
      </c>
      <c r="BX112" s="29" t="n">
        <f aca="false">COUNTIF(BH112:BV112,"S")</f>
        <v>7</v>
      </c>
      <c r="BY112" s="30" t="n">
        <f aca="false">COUNTIF(BH112:BV112,"E")</f>
        <v>2</v>
      </c>
      <c r="BZ112" s="34"/>
      <c r="CA112" s="34"/>
      <c r="CB112" s="34" t="s">
        <v>10</v>
      </c>
      <c r="CC112" s="34"/>
      <c r="CD112" s="34"/>
      <c r="CE112" s="34"/>
      <c r="CF112" s="34" t="s">
        <v>11</v>
      </c>
      <c r="CG112" s="34"/>
      <c r="CH112" s="34" t="s">
        <v>11</v>
      </c>
      <c r="CI112" s="34"/>
      <c r="CJ112" s="34"/>
      <c r="CK112" s="34"/>
      <c r="CL112" s="34"/>
      <c r="CM112" s="34" t="s">
        <v>11</v>
      </c>
      <c r="CN112" s="34"/>
      <c r="CO112" s="28" t="n">
        <f aca="false">CQ112+(CP112*(-0.25))</f>
        <v>0.25</v>
      </c>
      <c r="CP112" s="29" t="n">
        <f aca="false">COUNTIF(BZ112:CN112,"S")</f>
        <v>3</v>
      </c>
      <c r="CQ112" s="30" t="n">
        <f aca="false">COUNTIF(BZ112:CN112,"E")</f>
        <v>1</v>
      </c>
      <c r="CR112" s="41" t="n">
        <f aca="false">S112+AK112+BC112+BW112+CO112</f>
        <v>20.25</v>
      </c>
    </row>
    <row r="113" customFormat="false" ht="14.25" hidden="false" customHeight="false" outlineLevel="0" collapsed="false">
      <c r="A113" s="44"/>
      <c r="B113" s="33"/>
      <c r="C113" s="26" t="n">
        <v>6461</v>
      </c>
      <c r="D113" s="34" t="s">
        <v>10</v>
      </c>
      <c r="E113" s="34" t="s">
        <v>10</v>
      </c>
      <c r="F113" s="34" t="s">
        <v>10</v>
      </c>
      <c r="G113" s="34" t="s">
        <v>10</v>
      </c>
      <c r="H113" s="34"/>
      <c r="I113" s="34" t="s">
        <v>11</v>
      </c>
      <c r="J113" s="34" t="s">
        <v>11</v>
      </c>
      <c r="K113" s="34" t="s">
        <v>10</v>
      </c>
      <c r="L113" s="34" t="s">
        <v>11</v>
      </c>
      <c r="M113" s="34"/>
      <c r="N113" s="34"/>
      <c r="O113" s="34" t="s">
        <v>11</v>
      </c>
      <c r="P113" s="34" t="s">
        <v>10</v>
      </c>
      <c r="Q113" s="34"/>
      <c r="R113" s="34" t="s">
        <v>10</v>
      </c>
      <c r="S113" s="28" t="n">
        <f aca="false">U113+(T113*(-0.25))</f>
        <v>6</v>
      </c>
      <c r="T113" s="29" t="n">
        <f aca="false">COUNTIF(D113:R113,"S")</f>
        <v>4</v>
      </c>
      <c r="U113" s="30" t="n">
        <f aca="false">COUNTIF(D113:R113,"E")</f>
        <v>7</v>
      </c>
      <c r="V113" s="34"/>
      <c r="W113" s="34" t="s">
        <v>11</v>
      </c>
      <c r="X113" s="34" t="s">
        <v>11</v>
      </c>
      <c r="Y113" s="34"/>
      <c r="Z113" s="34"/>
      <c r="AA113" s="34"/>
      <c r="AB113" s="34"/>
      <c r="AC113" s="34" t="s">
        <v>10</v>
      </c>
      <c r="AD113" s="34"/>
      <c r="AE113" s="34" t="s">
        <v>11</v>
      </c>
      <c r="AF113" s="34" t="s">
        <v>10</v>
      </c>
      <c r="AG113" s="34" t="s">
        <v>10</v>
      </c>
      <c r="AH113" s="34" t="s">
        <v>10</v>
      </c>
      <c r="AI113" s="34"/>
      <c r="AJ113" s="34" t="s">
        <v>11</v>
      </c>
      <c r="AK113" s="28" t="n">
        <f aca="false">AM113+(AL113*(-0.25))</f>
        <v>3</v>
      </c>
      <c r="AL113" s="29" t="n">
        <f aca="false">COUNTIF(V113:AJ113,"S")</f>
        <v>4</v>
      </c>
      <c r="AM113" s="30" t="n">
        <f aca="false">COUNTIF(V113:AJ113,"E")</f>
        <v>4</v>
      </c>
      <c r="AN113" s="34" t="s">
        <v>10</v>
      </c>
      <c r="AO113" s="34" t="s">
        <v>10</v>
      </c>
      <c r="AP113" s="34" t="s">
        <v>10</v>
      </c>
      <c r="AQ113" s="34"/>
      <c r="AR113" s="34" t="s">
        <v>10</v>
      </c>
      <c r="AS113" s="34" t="s">
        <v>10</v>
      </c>
      <c r="AT113" s="34" t="s">
        <v>11</v>
      </c>
      <c r="AU113" s="34" t="s">
        <v>10</v>
      </c>
      <c r="AV113" s="34" t="s">
        <v>11</v>
      </c>
      <c r="AW113" s="34"/>
      <c r="AX113" s="34"/>
      <c r="AY113" s="34" t="s">
        <v>10</v>
      </c>
      <c r="AZ113" s="34"/>
      <c r="BA113" s="34"/>
      <c r="BB113" s="34" t="s">
        <v>11</v>
      </c>
      <c r="BC113" s="28" t="n">
        <f aca="false">BG113+(BF113*(-0.25))</f>
        <v>6.25</v>
      </c>
      <c r="BD113" s="35"/>
      <c r="BE113" s="36"/>
      <c r="BF113" s="29" t="n">
        <f aca="false">COUNTIF(AN113:BB113,"S")</f>
        <v>3</v>
      </c>
      <c r="BG113" s="30" t="n">
        <f aca="false">COUNTIF(AN113:BB113,"E")</f>
        <v>7</v>
      </c>
      <c r="BH113" s="34" t="s">
        <v>11</v>
      </c>
      <c r="BI113" s="34" t="s">
        <v>11</v>
      </c>
      <c r="BJ113" s="34" t="s">
        <v>11</v>
      </c>
      <c r="BK113" s="34"/>
      <c r="BL113" s="34"/>
      <c r="BM113" s="34"/>
      <c r="BN113" s="34" t="s">
        <v>10</v>
      </c>
      <c r="BO113" s="34" t="s">
        <v>11</v>
      </c>
      <c r="BP113" s="34" t="s">
        <v>11</v>
      </c>
      <c r="BQ113" s="34" t="s">
        <v>10</v>
      </c>
      <c r="BR113" s="34"/>
      <c r="BS113" s="34" t="s">
        <v>11</v>
      </c>
      <c r="BT113" s="34"/>
      <c r="BU113" s="34" t="s">
        <v>10</v>
      </c>
      <c r="BV113" s="34" t="s">
        <v>10</v>
      </c>
      <c r="BW113" s="28" t="n">
        <f aca="false">BY113+(BX113*(-0.25))</f>
        <v>2.5</v>
      </c>
      <c r="BX113" s="29" t="n">
        <f aca="false">COUNTIF(BH113:BV113,"S")</f>
        <v>6</v>
      </c>
      <c r="BY113" s="30" t="n">
        <f aca="false">COUNTIF(BH113:BV113,"E")</f>
        <v>4</v>
      </c>
      <c r="BZ113" s="34" t="s">
        <v>10</v>
      </c>
      <c r="CA113" s="34"/>
      <c r="CB113" s="34" t="s">
        <v>11</v>
      </c>
      <c r="CC113" s="34" t="s">
        <v>10</v>
      </c>
      <c r="CD113" s="34" t="s">
        <v>11</v>
      </c>
      <c r="CE113" s="34"/>
      <c r="CF113" s="34" t="s">
        <v>11</v>
      </c>
      <c r="CG113" s="34"/>
      <c r="CH113" s="34" t="s">
        <v>11</v>
      </c>
      <c r="CI113" s="34" t="s">
        <v>11</v>
      </c>
      <c r="CJ113" s="34" t="s">
        <v>11</v>
      </c>
      <c r="CK113" s="34"/>
      <c r="CL113" s="34"/>
      <c r="CM113" s="34"/>
      <c r="CN113" s="34" t="s">
        <v>10</v>
      </c>
      <c r="CO113" s="28" t="n">
        <f aca="false">CQ113+(CP113*(-0.25))</f>
        <v>1.5</v>
      </c>
      <c r="CP113" s="29" t="n">
        <f aca="false">COUNTIF(BZ113:CN113,"S")</f>
        <v>6</v>
      </c>
      <c r="CQ113" s="30" t="n">
        <f aca="false">COUNTIF(BZ113:CN113,"E")</f>
        <v>3</v>
      </c>
      <c r="CR113" s="41" t="n">
        <f aca="false">S113+AK113+BC113+BW113+CO113</f>
        <v>19.25</v>
      </c>
    </row>
    <row r="114" customFormat="false" ht="14.25" hidden="false" customHeight="false" outlineLevel="0" collapsed="false">
      <c r="A114" s="44"/>
      <c r="B114" s="33"/>
      <c r="C114" s="26" t="n">
        <v>709</v>
      </c>
      <c r="D114" s="34" t="s">
        <v>10</v>
      </c>
      <c r="E114" s="34" t="s">
        <v>10</v>
      </c>
      <c r="F114" s="34" t="s">
        <v>10</v>
      </c>
      <c r="G114" s="34" t="s">
        <v>11</v>
      </c>
      <c r="H114" s="34" t="s">
        <v>10</v>
      </c>
      <c r="I114" s="34" t="s">
        <v>10</v>
      </c>
      <c r="J114" s="34" t="s">
        <v>11</v>
      </c>
      <c r="K114" s="34" t="s">
        <v>10</v>
      </c>
      <c r="L114" s="34" t="s">
        <v>11</v>
      </c>
      <c r="M114" s="34" t="s">
        <v>11</v>
      </c>
      <c r="N114" s="34" t="s">
        <v>11</v>
      </c>
      <c r="O114" s="34" t="s">
        <v>10</v>
      </c>
      <c r="P114" s="34" t="s">
        <v>11</v>
      </c>
      <c r="Q114" s="34" t="s">
        <v>11</v>
      </c>
      <c r="R114" s="34" t="s">
        <v>10</v>
      </c>
      <c r="S114" s="28" t="n">
        <f aca="false">U114+(T114*(-0.25))</f>
        <v>6.25</v>
      </c>
      <c r="T114" s="29" t="n">
        <f aca="false">COUNTIF(D114:R114,"S")</f>
        <v>7</v>
      </c>
      <c r="U114" s="30" t="n">
        <f aca="false">COUNTIF(D114:R114,"E")</f>
        <v>8</v>
      </c>
      <c r="V114" s="34" t="s">
        <v>11</v>
      </c>
      <c r="W114" s="34" t="s">
        <v>11</v>
      </c>
      <c r="X114" s="34" t="s">
        <v>10</v>
      </c>
      <c r="Y114" s="34" t="s">
        <v>11</v>
      </c>
      <c r="Z114" s="34" t="s">
        <v>11</v>
      </c>
      <c r="AA114" s="34" t="s">
        <v>11</v>
      </c>
      <c r="AB114" s="34" t="s">
        <v>11</v>
      </c>
      <c r="AC114" s="34" t="s">
        <v>10</v>
      </c>
      <c r="AD114" s="34" t="s">
        <v>11</v>
      </c>
      <c r="AE114" s="34" t="s">
        <v>10</v>
      </c>
      <c r="AF114" s="34" t="s">
        <v>11</v>
      </c>
      <c r="AG114" s="34" t="s">
        <v>11</v>
      </c>
      <c r="AH114" s="34" t="s">
        <v>11</v>
      </c>
      <c r="AI114" s="34" t="s">
        <v>11</v>
      </c>
      <c r="AJ114" s="34" t="s">
        <v>11</v>
      </c>
      <c r="AK114" s="28" t="n">
        <f aca="false">AM114+(AL114*(-0.25))</f>
        <v>0</v>
      </c>
      <c r="AL114" s="29" t="n">
        <f aca="false">COUNTIF(V114:AJ114,"S")</f>
        <v>12</v>
      </c>
      <c r="AM114" s="30" t="n">
        <f aca="false">COUNTIF(V114:AJ114,"E")</f>
        <v>3</v>
      </c>
      <c r="AN114" s="34" t="s">
        <v>10</v>
      </c>
      <c r="AO114" s="34" t="s">
        <v>11</v>
      </c>
      <c r="AP114" s="34" t="s">
        <v>11</v>
      </c>
      <c r="AQ114" s="34" t="s">
        <v>11</v>
      </c>
      <c r="AR114" s="34" t="s">
        <v>10</v>
      </c>
      <c r="AS114" s="34" t="s">
        <v>10</v>
      </c>
      <c r="AT114" s="34" t="s">
        <v>11</v>
      </c>
      <c r="AU114" s="34" t="s">
        <v>11</v>
      </c>
      <c r="AV114" s="34" t="s">
        <v>11</v>
      </c>
      <c r="AW114" s="34" t="s">
        <v>11</v>
      </c>
      <c r="AX114" s="34" t="s">
        <v>11</v>
      </c>
      <c r="AY114" s="34" t="s">
        <v>10</v>
      </c>
      <c r="AZ114" s="34" t="s">
        <v>11</v>
      </c>
      <c r="BA114" s="34" t="s">
        <v>10</v>
      </c>
      <c r="BB114" s="34" t="s">
        <v>10</v>
      </c>
      <c r="BC114" s="28" t="n">
        <f aca="false">BG114+(BF114*(-0.25))</f>
        <v>3.75</v>
      </c>
      <c r="BD114" s="35"/>
      <c r="BE114" s="36"/>
      <c r="BF114" s="29" t="n">
        <f aca="false">COUNTIF(AN114:BB114,"S")</f>
        <v>9</v>
      </c>
      <c r="BG114" s="30" t="n">
        <f aca="false">COUNTIF(AN114:BB114,"E")</f>
        <v>6</v>
      </c>
      <c r="BH114" s="34" t="s">
        <v>11</v>
      </c>
      <c r="BI114" s="34" t="s">
        <v>11</v>
      </c>
      <c r="BJ114" s="34" t="s">
        <v>11</v>
      </c>
      <c r="BK114" s="34" t="s">
        <v>11</v>
      </c>
      <c r="BL114" s="34" t="s">
        <v>11</v>
      </c>
      <c r="BM114" s="34" t="s">
        <v>11</v>
      </c>
      <c r="BN114" s="34" t="s">
        <v>10</v>
      </c>
      <c r="BO114" s="34" t="s">
        <v>11</v>
      </c>
      <c r="BP114" s="34" t="s">
        <v>10</v>
      </c>
      <c r="BQ114" s="34" t="s">
        <v>10</v>
      </c>
      <c r="BR114" s="34" t="s">
        <v>11</v>
      </c>
      <c r="BS114" s="34" t="s">
        <v>10</v>
      </c>
      <c r="BT114" s="34" t="s">
        <v>10</v>
      </c>
      <c r="BU114" s="34" t="s">
        <v>10</v>
      </c>
      <c r="BV114" s="34" t="s">
        <v>11</v>
      </c>
      <c r="BW114" s="28" t="n">
        <f aca="false">BY114+(BX114*(-0.25))</f>
        <v>3.75</v>
      </c>
      <c r="BX114" s="29" t="n">
        <f aca="false">COUNTIF(BH114:BV114,"S")</f>
        <v>9</v>
      </c>
      <c r="BY114" s="30" t="n">
        <f aca="false">COUNTIF(BH114:BV114,"E")</f>
        <v>6</v>
      </c>
      <c r="BZ114" s="34" t="s">
        <v>11</v>
      </c>
      <c r="CA114" s="34" t="s">
        <v>10</v>
      </c>
      <c r="CB114" s="34" t="s">
        <v>10</v>
      </c>
      <c r="CC114" s="34" t="s">
        <v>11</v>
      </c>
      <c r="CD114" s="34" t="s">
        <v>10</v>
      </c>
      <c r="CE114" s="34" t="s">
        <v>11</v>
      </c>
      <c r="CF114" s="34" t="s">
        <v>10</v>
      </c>
      <c r="CG114" s="34"/>
      <c r="CH114" s="34" t="s">
        <v>10</v>
      </c>
      <c r="CI114" s="34" t="s">
        <v>11</v>
      </c>
      <c r="CJ114" s="34" t="s">
        <v>11</v>
      </c>
      <c r="CK114" s="34"/>
      <c r="CL114" s="34" t="s">
        <v>11</v>
      </c>
      <c r="CM114" s="34" t="s">
        <v>10</v>
      </c>
      <c r="CN114" s="34" t="s">
        <v>10</v>
      </c>
      <c r="CO114" s="28" t="n">
        <f aca="false">CQ114+(CP114*(-0.25))</f>
        <v>5.5</v>
      </c>
      <c r="CP114" s="29" t="n">
        <f aca="false">COUNTIF(BZ114:CN114,"S")</f>
        <v>6</v>
      </c>
      <c r="CQ114" s="30" t="n">
        <f aca="false">COUNTIF(BZ114:CN114,"E")</f>
        <v>7</v>
      </c>
      <c r="CR114" s="41" t="n">
        <f aca="false">S114+AK114+BC114+BW114+CO114</f>
        <v>19.25</v>
      </c>
    </row>
    <row r="115" customFormat="false" ht="14.25" hidden="false" customHeight="false" outlineLevel="0" collapsed="false">
      <c r="A115" s="44"/>
      <c r="B115" s="33"/>
      <c r="C115" s="26" t="n">
        <v>740</v>
      </c>
      <c r="D115" s="34" t="s">
        <v>10</v>
      </c>
      <c r="E115" s="34" t="s">
        <v>10</v>
      </c>
      <c r="F115" s="34" t="s">
        <v>10</v>
      </c>
      <c r="G115" s="34" t="s">
        <v>11</v>
      </c>
      <c r="H115" s="34" t="s">
        <v>11</v>
      </c>
      <c r="I115" s="34" t="s">
        <v>11</v>
      </c>
      <c r="J115" s="34" t="s">
        <v>11</v>
      </c>
      <c r="K115" s="34" t="s">
        <v>10</v>
      </c>
      <c r="L115" s="34" t="s">
        <v>11</v>
      </c>
      <c r="M115" s="34" t="s">
        <v>11</v>
      </c>
      <c r="N115" s="34"/>
      <c r="O115" s="34" t="s">
        <v>11</v>
      </c>
      <c r="P115" s="34"/>
      <c r="Q115" s="34" t="s">
        <v>10</v>
      </c>
      <c r="R115" s="34" t="s">
        <v>10</v>
      </c>
      <c r="S115" s="28" t="n">
        <f aca="false">U115+(T115*(-0.25))</f>
        <v>4.25</v>
      </c>
      <c r="T115" s="29" t="n">
        <f aca="false">COUNTIF(D115:R115,"S")</f>
        <v>7</v>
      </c>
      <c r="U115" s="30" t="n">
        <f aca="false">COUNTIF(D115:R115,"E")</f>
        <v>6</v>
      </c>
      <c r="V115" s="34"/>
      <c r="W115" s="34" t="s">
        <v>11</v>
      </c>
      <c r="X115" s="34" t="s">
        <v>11</v>
      </c>
      <c r="Y115" s="34" t="s">
        <v>11</v>
      </c>
      <c r="Z115" s="34" t="s">
        <v>10</v>
      </c>
      <c r="AA115" s="34"/>
      <c r="AB115" s="34"/>
      <c r="AC115" s="34" t="s">
        <v>10</v>
      </c>
      <c r="AD115" s="34" t="s">
        <v>11</v>
      </c>
      <c r="AE115" s="34" t="s">
        <v>10</v>
      </c>
      <c r="AF115" s="34" t="s">
        <v>11</v>
      </c>
      <c r="AG115" s="34" t="s">
        <v>11</v>
      </c>
      <c r="AH115" s="34" t="s">
        <v>11</v>
      </c>
      <c r="AI115" s="34" t="s">
        <v>10</v>
      </c>
      <c r="AJ115" s="34" t="s">
        <v>10</v>
      </c>
      <c r="AK115" s="28" t="n">
        <f aca="false">AM115+(AL115*(-0.25))</f>
        <v>3.25</v>
      </c>
      <c r="AL115" s="29" t="n">
        <f aca="false">COUNTIF(V115:AJ115,"S")</f>
        <v>7</v>
      </c>
      <c r="AM115" s="30" t="n">
        <f aca="false">COUNTIF(V115:AJ115,"E")</f>
        <v>5</v>
      </c>
      <c r="AN115" s="34" t="s">
        <v>10</v>
      </c>
      <c r="AO115" s="34" t="s">
        <v>10</v>
      </c>
      <c r="AP115" s="34" t="s">
        <v>10</v>
      </c>
      <c r="AQ115" s="34" t="s">
        <v>11</v>
      </c>
      <c r="AR115" s="34" t="s">
        <v>10</v>
      </c>
      <c r="AS115" s="34" t="s">
        <v>11</v>
      </c>
      <c r="AT115" s="34" t="s">
        <v>11</v>
      </c>
      <c r="AU115" s="34" t="s">
        <v>11</v>
      </c>
      <c r="AV115" s="34" t="s">
        <v>11</v>
      </c>
      <c r="AW115" s="34" t="s">
        <v>10</v>
      </c>
      <c r="AX115" s="34" t="s">
        <v>11</v>
      </c>
      <c r="AY115" s="34" t="s">
        <v>11</v>
      </c>
      <c r="AZ115" s="34" t="s">
        <v>11</v>
      </c>
      <c r="BA115" s="34"/>
      <c r="BB115" s="34" t="s">
        <v>11</v>
      </c>
      <c r="BC115" s="28" t="n">
        <f aca="false">BG115+(BF115*(-0.25))</f>
        <v>2.75</v>
      </c>
      <c r="BD115" s="35"/>
      <c r="BE115" s="36"/>
      <c r="BF115" s="29" t="n">
        <f aca="false">COUNTIF(AN115:BB115,"S")</f>
        <v>9</v>
      </c>
      <c r="BG115" s="30" t="n">
        <f aca="false">COUNTIF(AN115:BB115,"E")</f>
        <v>5</v>
      </c>
      <c r="BH115" s="34" t="s">
        <v>11</v>
      </c>
      <c r="BI115" s="34" t="s">
        <v>10</v>
      </c>
      <c r="BJ115" s="34" t="s">
        <v>11</v>
      </c>
      <c r="BK115" s="34" t="s">
        <v>10</v>
      </c>
      <c r="BL115" s="34" t="s">
        <v>11</v>
      </c>
      <c r="BM115" s="34" t="s">
        <v>11</v>
      </c>
      <c r="BN115" s="34" t="s">
        <v>10</v>
      </c>
      <c r="BO115" s="34" t="s">
        <v>11</v>
      </c>
      <c r="BP115" s="34" t="s">
        <v>11</v>
      </c>
      <c r="BQ115" s="34" t="s">
        <v>10</v>
      </c>
      <c r="BR115" s="34" t="s">
        <v>10</v>
      </c>
      <c r="BS115" s="34" t="s">
        <v>10</v>
      </c>
      <c r="BT115" s="34" t="s">
        <v>11</v>
      </c>
      <c r="BU115" s="34" t="s">
        <v>10</v>
      </c>
      <c r="BV115" s="34" t="s">
        <v>10</v>
      </c>
      <c r="BW115" s="28" t="n">
        <f aca="false">BY115+(BX115*(-0.25))</f>
        <v>6.25</v>
      </c>
      <c r="BX115" s="29" t="n">
        <f aca="false">COUNTIF(BH115:BV115,"S")</f>
        <v>7</v>
      </c>
      <c r="BY115" s="30" t="n">
        <f aca="false">COUNTIF(BH115:BV115,"E")</f>
        <v>8</v>
      </c>
      <c r="BZ115" s="34"/>
      <c r="CA115" s="34" t="s">
        <v>11</v>
      </c>
      <c r="CB115" s="34" t="s">
        <v>11</v>
      </c>
      <c r="CC115" s="34" t="s">
        <v>10</v>
      </c>
      <c r="CD115" s="34"/>
      <c r="CE115" s="34" t="s">
        <v>11</v>
      </c>
      <c r="CF115" s="34" t="s">
        <v>10</v>
      </c>
      <c r="CG115" s="34"/>
      <c r="CH115" s="34" t="s">
        <v>11</v>
      </c>
      <c r="CI115" s="34" t="s">
        <v>11</v>
      </c>
      <c r="CJ115" s="34"/>
      <c r="CK115" s="34"/>
      <c r="CL115" s="34" t="s">
        <v>11</v>
      </c>
      <c r="CM115" s="34" t="s">
        <v>10</v>
      </c>
      <c r="CN115" s="34" t="s">
        <v>10</v>
      </c>
      <c r="CO115" s="28" t="n">
        <f aca="false">CQ115+(CP115*(-0.25))</f>
        <v>2.5</v>
      </c>
      <c r="CP115" s="29" t="n">
        <f aca="false">COUNTIF(BZ115:CN115,"S")</f>
        <v>6</v>
      </c>
      <c r="CQ115" s="30" t="n">
        <f aca="false">COUNTIF(BZ115:CN115,"E")</f>
        <v>4</v>
      </c>
      <c r="CR115" s="41" t="n">
        <f aca="false">S115+AK115+BC115+BW115+CO115</f>
        <v>19</v>
      </c>
    </row>
    <row r="116" customFormat="false" ht="14.25" hidden="false" customHeight="false" outlineLevel="0" collapsed="false">
      <c r="A116" s="50"/>
      <c r="B116" s="49"/>
      <c r="C116" s="26" t="n">
        <v>4600</v>
      </c>
      <c r="D116" s="38" t="s">
        <v>10</v>
      </c>
      <c r="E116" s="38" t="s">
        <v>10</v>
      </c>
      <c r="F116" s="38" t="s">
        <v>10</v>
      </c>
      <c r="G116" s="38" t="s">
        <v>10</v>
      </c>
      <c r="H116" s="38"/>
      <c r="I116" s="38" t="s">
        <v>10</v>
      </c>
      <c r="J116" s="38" t="s">
        <v>10</v>
      </c>
      <c r="K116" s="38" t="s">
        <v>10</v>
      </c>
      <c r="L116" s="38" t="s">
        <v>11</v>
      </c>
      <c r="M116" s="38" t="s">
        <v>10</v>
      </c>
      <c r="N116" s="38"/>
      <c r="O116" s="38" t="s">
        <v>11</v>
      </c>
      <c r="P116" s="38" t="s">
        <v>10</v>
      </c>
      <c r="Q116" s="38" t="s">
        <v>10</v>
      </c>
      <c r="R116" s="38" t="s">
        <v>10</v>
      </c>
      <c r="S116" s="28" t="n">
        <f aca="false">U116+(T116*(-0.25))</f>
        <v>10.5</v>
      </c>
      <c r="T116" s="29" t="n">
        <f aca="false">COUNTIF(D116:R116,"S")</f>
        <v>2</v>
      </c>
      <c r="U116" s="30" t="n">
        <f aca="false">COUNTIF(D116:R116,"E")</f>
        <v>11</v>
      </c>
      <c r="V116" s="38"/>
      <c r="W116" s="38" t="s">
        <v>11</v>
      </c>
      <c r="X116" s="38" t="s">
        <v>11</v>
      </c>
      <c r="Y116" s="38"/>
      <c r="Z116" s="38" t="s">
        <v>11</v>
      </c>
      <c r="AA116" s="38" t="s">
        <v>11</v>
      </c>
      <c r="AB116" s="38" t="s">
        <v>11</v>
      </c>
      <c r="AC116" s="38" t="s">
        <v>10</v>
      </c>
      <c r="AD116" s="38" t="s">
        <v>11</v>
      </c>
      <c r="AE116" s="38" t="s">
        <v>11</v>
      </c>
      <c r="AF116" s="38" t="s">
        <v>10</v>
      </c>
      <c r="AG116" s="38" t="s">
        <v>11</v>
      </c>
      <c r="AH116" s="38" t="s">
        <v>11</v>
      </c>
      <c r="AI116" s="38" t="s">
        <v>11</v>
      </c>
      <c r="AJ116" s="38" t="s">
        <v>10</v>
      </c>
      <c r="AK116" s="28" t="n">
        <f aca="false">AM116+(AL116*(-0.25))</f>
        <v>0.5</v>
      </c>
      <c r="AL116" s="29" t="n">
        <f aca="false">COUNTIF(V116:AJ116,"S")</f>
        <v>10</v>
      </c>
      <c r="AM116" s="30" t="n">
        <f aca="false">COUNTIF(V116:AJ116,"E")</f>
        <v>3</v>
      </c>
      <c r="AN116" s="38" t="s">
        <v>10</v>
      </c>
      <c r="AO116" s="38" t="s">
        <v>11</v>
      </c>
      <c r="AP116" s="38" t="s">
        <v>10</v>
      </c>
      <c r="AQ116" s="38" t="s">
        <v>11</v>
      </c>
      <c r="AR116" s="38" t="s">
        <v>11</v>
      </c>
      <c r="AS116" s="38" t="s">
        <v>10</v>
      </c>
      <c r="AT116" s="38" t="s">
        <v>10</v>
      </c>
      <c r="AU116" s="38"/>
      <c r="AV116" s="38" t="s">
        <v>11</v>
      </c>
      <c r="AW116" s="38"/>
      <c r="AX116" s="38"/>
      <c r="AY116" s="38" t="s">
        <v>11</v>
      </c>
      <c r="AZ116" s="38" t="s">
        <v>11</v>
      </c>
      <c r="BA116" s="38"/>
      <c r="BB116" s="38" t="s">
        <v>11</v>
      </c>
      <c r="BC116" s="28" t="n">
        <f aca="false">BG116+(BF116*(-0.25))</f>
        <v>2.25</v>
      </c>
      <c r="BD116" s="29"/>
      <c r="BE116" s="30"/>
      <c r="BF116" s="29" t="n">
        <f aca="false">COUNTIF(AN116:BB116,"S")</f>
        <v>7</v>
      </c>
      <c r="BG116" s="30" t="n">
        <f aca="false">COUNTIF(AN116:BB116,"E")</f>
        <v>4</v>
      </c>
      <c r="BH116" s="38" t="s">
        <v>11</v>
      </c>
      <c r="BI116" s="38" t="s">
        <v>11</v>
      </c>
      <c r="BJ116" s="38" t="s">
        <v>11</v>
      </c>
      <c r="BK116" s="38" t="s">
        <v>10</v>
      </c>
      <c r="BL116" s="38" t="s">
        <v>10</v>
      </c>
      <c r="BM116" s="38" t="s">
        <v>11</v>
      </c>
      <c r="BN116" s="38" t="s">
        <v>11</v>
      </c>
      <c r="BO116" s="38" t="s">
        <v>11</v>
      </c>
      <c r="BP116" s="38" t="s">
        <v>11</v>
      </c>
      <c r="BQ116" s="38"/>
      <c r="BR116" s="38"/>
      <c r="BS116" s="38" t="s">
        <v>10</v>
      </c>
      <c r="BT116" s="38" t="s">
        <v>10</v>
      </c>
      <c r="BU116" s="38"/>
      <c r="BV116" s="38" t="s">
        <v>11</v>
      </c>
      <c r="BW116" s="28" t="n">
        <f aca="false">BY116+(BX116*(-0.25))</f>
        <v>2</v>
      </c>
      <c r="BX116" s="29" t="n">
        <f aca="false">COUNTIF(BH116:BV116,"S")</f>
        <v>8</v>
      </c>
      <c r="BY116" s="30" t="n">
        <f aca="false">COUNTIF(BH116:BV116,"E")</f>
        <v>4</v>
      </c>
      <c r="BZ116" s="38" t="s">
        <v>11</v>
      </c>
      <c r="CA116" s="38" t="s">
        <v>10</v>
      </c>
      <c r="CB116" s="38" t="s">
        <v>11</v>
      </c>
      <c r="CC116" s="38"/>
      <c r="CD116" s="38" t="s">
        <v>11</v>
      </c>
      <c r="CE116" s="38" t="s">
        <v>10</v>
      </c>
      <c r="CF116" s="38" t="s">
        <v>11</v>
      </c>
      <c r="CG116" s="38"/>
      <c r="CH116" s="38" t="s">
        <v>10</v>
      </c>
      <c r="CI116" s="38"/>
      <c r="CJ116" s="38" t="s">
        <v>11</v>
      </c>
      <c r="CK116" s="38"/>
      <c r="CL116" s="38"/>
      <c r="CM116" s="38"/>
      <c r="CN116" s="38" t="s">
        <v>10</v>
      </c>
      <c r="CO116" s="28" t="n">
        <f aca="false">CQ116+(CP116*(-0.25))</f>
        <v>2.75</v>
      </c>
      <c r="CP116" s="29" t="n">
        <f aca="false">COUNTIF(BZ116:CN116,"S")</f>
        <v>5</v>
      </c>
      <c r="CQ116" s="30" t="n">
        <f aca="false">COUNTIF(BZ116:CN116,"E")</f>
        <v>4</v>
      </c>
      <c r="CR116" s="41" t="n">
        <f aca="false">S116+AK116+BC116+BW116+CO116</f>
        <v>18</v>
      </c>
    </row>
    <row r="117" customFormat="false" ht="14.25" hidden="false" customHeight="false" outlineLevel="0" collapsed="false">
      <c r="A117" s="37"/>
      <c r="B117" s="49"/>
      <c r="C117" s="26" t="n">
        <v>817</v>
      </c>
      <c r="D117" s="38" t="s">
        <v>10</v>
      </c>
      <c r="E117" s="38" t="s">
        <v>10</v>
      </c>
      <c r="F117" s="38" t="s">
        <v>10</v>
      </c>
      <c r="G117" s="38" t="s">
        <v>10</v>
      </c>
      <c r="H117" s="38" t="s">
        <v>11</v>
      </c>
      <c r="I117" s="38" t="s">
        <v>11</v>
      </c>
      <c r="J117" s="38" t="s">
        <v>11</v>
      </c>
      <c r="K117" s="38" t="s">
        <v>10</v>
      </c>
      <c r="L117" s="38" t="s">
        <v>10</v>
      </c>
      <c r="M117" s="38" t="s">
        <v>11</v>
      </c>
      <c r="N117" s="38" t="s">
        <v>10</v>
      </c>
      <c r="O117" s="38" t="s">
        <v>11</v>
      </c>
      <c r="P117" s="38" t="s">
        <v>10</v>
      </c>
      <c r="Q117" s="38" t="s">
        <v>11</v>
      </c>
      <c r="R117" s="38" t="s">
        <v>10</v>
      </c>
      <c r="S117" s="28" t="n">
        <f aca="false">U117+(T117*(-0.25))</f>
        <v>7.5</v>
      </c>
      <c r="T117" s="29" t="n">
        <f aca="false">COUNTIF(D117:R117,"S")</f>
        <v>6</v>
      </c>
      <c r="U117" s="30" t="n">
        <f aca="false">COUNTIF(D117:R117,"E")</f>
        <v>9</v>
      </c>
      <c r="V117" s="38" t="s">
        <v>11</v>
      </c>
      <c r="W117" s="38" t="s">
        <v>11</v>
      </c>
      <c r="X117" s="38" t="s">
        <v>11</v>
      </c>
      <c r="Y117" s="38" t="s">
        <v>10</v>
      </c>
      <c r="Z117" s="38" t="s">
        <v>10</v>
      </c>
      <c r="AA117" s="38" t="s">
        <v>11</v>
      </c>
      <c r="AB117" s="38" t="s">
        <v>11</v>
      </c>
      <c r="AC117" s="38" t="s">
        <v>10</v>
      </c>
      <c r="AD117" s="38" t="s">
        <v>10</v>
      </c>
      <c r="AE117" s="38" t="s">
        <v>11</v>
      </c>
      <c r="AF117" s="38" t="s">
        <v>11</v>
      </c>
      <c r="AG117" s="38" t="s">
        <v>10</v>
      </c>
      <c r="AH117" s="38" t="s">
        <v>11</v>
      </c>
      <c r="AI117" s="38" t="s">
        <v>10</v>
      </c>
      <c r="AJ117" s="38" t="s">
        <v>11</v>
      </c>
      <c r="AK117" s="28" t="n">
        <f aca="false">AM117+(AL117*(-0.25))</f>
        <v>3.75</v>
      </c>
      <c r="AL117" s="29" t="n">
        <f aca="false">COUNTIF(V117:AJ117,"S")</f>
        <v>9</v>
      </c>
      <c r="AM117" s="30" t="n">
        <f aca="false">COUNTIF(V117:AJ117,"E")</f>
        <v>6</v>
      </c>
      <c r="AN117" s="38" t="s">
        <v>11</v>
      </c>
      <c r="AO117" s="38" t="s">
        <v>10</v>
      </c>
      <c r="AP117" s="38" t="s">
        <v>10</v>
      </c>
      <c r="AQ117" s="38" t="s">
        <v>10</v>
      </c>
      <c r="AR117" s="38" t="s">
        <v>10</v>
      </c>
      <c r="AS117" s="38" t="s">
        <v>10</v>
      </c>
      <c r="AT117" s="38" t="s">
        <v>11</v>
      </c>
      <c r="AU117" s="38" t="s">
        <v>11</v>
      </c>
      <c r="AV117" s="38" t="s">
        <v>11</v>
      </c>
      <c r="AW117" s="38" t="s">
        <v>11</v>
      </c>
      <c r="AX117" s="38" t="s">
        <v>11</v>
      </c>
      <c r="AY117" s="38" t="s">
        <v>10</v>
      </c>
      <c r="AZ117" s="38" t="s">
        <v>10</v>
      </c>
      <c r="BA117" s="38" t="s">
        <v>11</v>
      </c>
      <c r="BB117" s="38" t="s">
        <v>11</v>
      </c>
      <c r="BC117" s="28" t="n">
        <f aca="false">BG117+(BF117*(-0.25))</f>
        <v>5</v>
      </c>
      <c r="BD117" s="29"/>
      <c r="BE117" s="30"/>
      <c r="BF117" s="29" t="n">
        <f aca="false">COUNTIF(AN117:BB117,"S")</f>
        <v>8</v>
      </c>
      <c r="BG117" s="30" t="n">
        <f aca="false">COUNTIF(AN117:BB117,"E")</f>
        <v>7</v>
      </c>
      <c r="BH117" s="38" t="s">
        <v>11</v>
      </c>
      <c r="BI117" s="38" t="s">
        <v>11</v>
      </c>
      <c r="BJ117" s="38" t="s">
        <v>11</v>
      </c>
      <c r="BK117" s="38" t="s">
        <v>10</v>
      </c>
      <c r="BL117" s="38" t="s">
        <v>11</v>
      </c>
      <c r="BM117" s="38" t="s">
        <v>11</v>
      </c>
      <c r="BN117" s="38" t="s">
        <v>10</v>
      </c>
      <c r="BO117" s="38" t="s">
        <v>11</v>
      </c>
      <c r="BP117" s="38" t="s">
        <v>10</v>
      </c>
      <c r="BQ117" s="38" t="s">
        <v>11</v>
      </c>
      <c r="BR117" s="38" t="s">
        <v>10</v>
      </c>
      <c r="BS117" s="38" t="s">
        <v>11</v>
      </c>
      <c r="BT117" s="38" t="s">
        <v>11</v>
      </c>
      <c r="BU117" s="38" t="s">
        <v>11</v>
      </c>
      <c r="BV117" s="38" t="s">
        <v>11</v>
      </c>
      <c r="BW117" s="28" t="n">
        <f aca="false">BY117+(BX117*(-0.25))</f>
        <v>1.25</v>
      </c>
      <c r="BX117" s="29" t="n">
        <f aca="false">COUNTIF(BH117:BV117,"S")</f>
        <v>11</v>
      </c>
      <c r="BY117" s="30" t="n">
        <f aca="false">COUNTIF(BH117:BV117,"E")</f>
        <v>4</v>
      </c>
      <c r="BZ117" s="38" t="s">
        <v>11</v>
      </c>
      <c r="CA117" s="38" t="s">
        <v>10</v>
      </c>
      <c r="CB117" s="38" t="s">
        <v>11</v>
      </c>
      <c r="CC117" s="38" t="s">
        <v>11</v>
      </c>
      <c r="CD117" s="38" t="s">
        <v>11</v>
      </c>
      <c r="CE117" s="38" t="s">
        <v>11</v>
      </c>
      <c r="CF117" s="38" t="s">
        <v>10</v>
      </c>
      <c r="CG117" s="38"/>
      <c r="CH117" s="38" t="s">
        <v>11</v>
      </c>
      <c r="CI117" s="38" t="s">
        <v>11</v>
      </c>
      <c r="CJ117" s="38" t="s">
        <v>11</v>
      </c>
      <c r="CK117" s="38"/>
      <c r="CL117" s="38" t="s">
        <v>11</v>
      </c>
      <c r="CM117" s="38" t="s">
        <v>11</v>
      </c>
      <c r="CN117" s="38" t="s">
        <v>11</v>
      </c>
      <c r="CO117" s="28" t="n">
        <f aca="false">CQ117+(CP117*(-0.25))</f>
        <v>-0.75</v>
      </c>
      <c r="CP117" s="29" t="n">
        <f aca="false">COUNTIF(BZ117:CN117,"S")</f>
        <v>11</v>
      </c>
      <c r="CQ117" s="30" t="n">
        <f aca="false">COUNTIF(BZ117:CN117,"E")</f>
        <v>2</v>
      </c>
      <c r="CR117" s="41" t="n">
        <f aca="false">S117+AK117+BC117+BW117+CO117</f>
        <v>16.75</v>
      </c>
    </row>
    <row r="118" customFormat="false" ht="14.25" hidden="false" customHeight="false" outlineLevel="0" collapsed="false">
      <c r="A118" s="46"/>
      <c r="B118" s="33"/>
      <c r="C118" s="26" t="n">
        <v>688</v>
      </c>
      <c r="D118" s="34" t="s">
        <v>10</v>
      </c>
      <c r="E118" s="34" t="s">
        <v>10</v>
      </c>
      <c r="F118" s="34" t="s">
        <v>10</v>
      </c>
      <c r="G118" s="34" t="s">
        <v>11</v>
      </c>
      <c r="H118" s="34" t="s">
        <v>11</v>
      </c>
      <c r="I118" s="34" t="s">
        <v>11</v>
      </c>
      <c r="J118" s="34" t="s">
        <v>10</v>
      </c>
      <c r="K118" s="34" t="s">
        <v>10</v>
      </c>
      <c r="L118" s="34" t="s">
        <v>10</v>
      </c>
      <c r="M118" s="34" t="s">
        <v>10</v>
      </c>
      <c r="N118" s="34" t="s">
        <v>11</v>
      </c>
      <c r="O118" s="34" t="s">
        <v>11</v>
      </c>
      <c r="P118" s="34" t="s">
        <v>10</v>
      </c>
      <c r="Q118" s="34" t="s">
        <v>11</v>
      </c>
      <c r="R118" s="34" t="s">
        <v>10</v>
      </c>
      <c r="S118" s="28" t="n">
        <f aca="false">U118+(T118*(-0.25))</f>
        <v>7.5</v>
      </c>
      <c r="T118" s="29" t="n">
        <f aca="false">COUNTIF(D118:R118,"S")</f>
        <v>6</v>
      </c>
      <c r="U118" s="30" t="n">
        <f aca="false">COUNTIF(D118:R118,"E")</f>
        <v>9</v>
      </c>
      <c r="V118" s="34" t="s">
        <v>10</v>
      </c>
      <c r="W118" s="34" t="s">
        <v>11</v>
      </c>
      <c r="X118" s="34" t="s">
        <v>11</v>
      </c>
      <c r="Y118" s="34" t="s">
        <v>10</v>
      </c>
      <c r="Z118" s="34" t="s">
        <v>11</v>
      </c>
      <c r="AA118" s="34" t="s">
        <v>11</v>
      </c>
      <c r="AB118" s="34" t="s">
        <v>10</v>
      </c>
      <c r="AC118" s="34" t="s">
        <v>10</v>
      </c>
      <c r="AD118" s="34" t="s">
        <v>11</v>
      </c>
      <c r="AE118" s="34" t="s">
        <v>11</v>
      </c>
      <c r="AF118" s="34" t="s">
        <v>10</v>
      </c>
      <c r="AG118" s="34" t="s">
        <v>11</v>
      </c>
      <c r="AH118" s="34" t="s">
        <v>11</v>
      </c>
      <c r="AI118" s="34" t="s">
        <v>11</v>
      </c>
      <c r="AJ118" s="34" t="s">
        <v>11</v>
      </c>
      <c r="AK118" s="28" t="n">
        <f aca="false">AM118+(AL118*(-0.25))</f>
        <v>2.5</v>
      </c>
      <c r="AL118" s="29" t="n">
        <f aca="false">COUNTIF(V118:AJ118,"S")</f>
        <v>10</v>
      </c>
      <c r="AM118" s="30" t="n">
        <f aca="false">COUNTIF(V118:AJ118,"E")</f>
        <v>5</v>
      </c>
      <c r="AN118" s="34" t="s">
        <v>11</v>
      </c>
      <c r="AO118" s="34" t="s">
        <v>10</v>
      </c>
      <c r="AP118" s="34" t="s">
        <v>10</v>
      </c>
      <c r="AQ118" s="34" t="s">
        <v>11</v>
      </c>
      <c r="AR118" s="34" t="s">
        <v>10</v>
      </c>
      <c r="AS118" s="34" t="s">
        <v>10</v>
      </c>
      <c r="AT118" s="34" t="s">
        <v>11</v>
      </c>
      <c r="AU118" s="34" t="s">
        <v>11</v>
      </c>
      <c r="AV118" s="34" t="s">
        <v>10</v>
      </c>
      <c r="AW118" s="34" t="s">
        <v>10</v>
      </c>
      <c r="AX118" s="34" t="s">
        <v>10</v>
      </c>
      <c r="AY118" s="34" t="s">
        <v>11</v>
      </c>
      <c r="AZ118" s="34" t="s">
        <v>11</v>
      </c>
      <c r="BA118" s="34" t="s">
        <v>11</v>
      </c>
      <c r="BB118" s="34" t="s">
        <v>10</v>
      </c>
      <c r="BC118" s="28" t="n">
        <f aca="false">BG118+(BF118*(-0.25))</f>
        <v>6.25</v>
      </c>
      <c r="BD118" s="35"/>
      <c r="BE118" s="36"/>
      <c r="BF118" s="29" t="n">
        <f aca="false">COUNTIF(AN118:BB118,"S")</f>
        <v>7</v>
      </c>
      <c r="BG118" s="30" t="n">
        <f aca="false">COUNTIF(AN118:BB118,"E")</f>
        <v>8</v>
      </c>
      <c r="BH118" s="34" t="s">
        <v>11</v>
      </c>
      <c r="BI118" s="34" t="s">
        <v>11</v>
      </c>
      <c r="BJ118" s="34" t="s">
        <v>11</v>
      </c>
      <c r="BK118" s="34" t="s">
        <v>11</v>
      </c>
      <c r="BL118" s="34" t="s">
        <v>11</v>
      </c>
      <c r="BM118" s="34" t="s">
        <v>11</v>
      </c>
      <c r="BN118" s="34" t="s">
        <v>11</v>
      </c>
      <c r="BO118" s="34" t="s">
        <v>11</v>
      </c>
      <c r="BP118" s="34" t="s">
        <v>10</v>
      </c>
      <c r="BQ118" s="34" t="s">
        <v>11</v>
      </c>
      <c r="BR118" s="34" t="s">
        <v>11</v>
      </c>
      <c r="BS118" s="34" t="s">
        <v>11</v>
      </c>
      <c r="BT118" s="34" t="s">
        <v>10</v>
      </c>
      <c r="BU118" s="34" t="s">
        <v>11</v>
      </c>
      <c r="BV118" s="34" t="s">
        <v>11</v>
      </c>
      <c r="BW118" s="28" t="n">
        <f aca="false">BY118+(BX118*(-0.25))</f>
        <v>-1.25</v>
      </c>
      <c r="BX118" s="29" t="n">
        <f aca="false">COUNTIF(BH118:BV118,"S")</f>
        <v>13</v>
      </c>
      <c r="BY118" s="30" t="n">
        <f aca="false">COUNTIF(BH118:BV118,"E")</f>
        <v>2</v>
      </c>
      <c r="BZ118" s="34" t="s">
        <v>11</v>
      </c>
      <c r="CA118" s="34" t="s">
        <v>10</v>
      </c>
      <c r="CB118" s="34" t="s">
        <v>11</v>
      </c>
      <c r="CC118" s="34" t="s">
        <v>10</v>
      </c>
      <c r="CD118" s="34" t="s">
        <v>11</v>
      </c>
      <c r="CE118" s="34" t="s">
        <v>10</v>
      </c>
      <c r="CF118" s="34" t="s">
        <v>10</v>
      </c>
      <c r="CG118" s="34"/>
      <c r="CH118" s="34" t="s">
        <v>11</v>
      </c>
      <c r="CI118" s="34" t="s">
        <v>11</v>
      </c>
      <c r="CJ118" s="34" t="s">
        <v>11</v>
      </c>
      <c r="CK118" s="34"/>
      <c r="CL118" s="34" t="s">
        <v>11</v>
      </c>
      <c r="CM118" s="34" t="s">
        <v>11</v>
      </c>
      <c r="CN118" s="34" t="s">
        <v>11</v>
      </c>
      <c r="CO118" s="28" t="n">
        <f aca="false">CQ118+(CP118*(-0.25))</f>
        <v>1.75</v>
      </c>
      <c r="CP118" s="29" t="n">
        <f aca="false">COUNTIF(BZ118:CN118,"S")</f>
        <v>9</v>
      </c>
      <c r="CQ118" s="30" t="n">
        <f aca="false">COUNTIF(BZ118:CN118,"E")</f>
        <v>4</v>
      </c>
      <c r="CR118" s="41" t="n">
        <f aca="false">S118+AK118+BC118+BW118+CO118</f>
        <v>16.75</v>
      </c>
    </row>
    <row r="119" customFormat="false" ht="14.25" hidden="false" customHeight="false" outlineLevel="0" collapsed="false">
      <c r="A119" s="44"/>
      <c r="B119" s="33"/>
      <c r="C119" s="26" t="n">
        <v>401</v>
      </c>
      <c r="D119" s="34" t="s">
        <v>10</v>
      </c>
      <c r="E119" s="34" t="s">
        <v>10</v>
      </c>
      <c r="F119" s="34" t="s">
        <v>10</v>
      </c>
      <c r="G119" s="34" t="s">
        <v>11</v>
      </c>
      <c r="H119" s="34" t="s">
        <v>11</v>
      </c>
      <c r="I119" s="34" t="s">
        <v>10</v>
      </c>
      <c r="J119" s="34" t="s">
        <v>11</v>
      </c>
      <c r="K119" s="34" t="s">
        <v>11</v>
      </c>
      <c r="L119" s="34" t="s">
        <v>11</v>
      </c>
      <c r="M119" s="34" t="s">
        <v>11</v>
      </c>
      <c r="N119" s="34" t="s">
        <v>11</v>
      </c>
      <c r="O119" s="34" t="s">
        <v>11</v>
      </c>
      <c r="P119" s="34" t="s">
        <v>10</v>
      </c>
      <c r="Q119" s="34" t="s">
        <v>10</v>
      </c>
      <c r="R119" s="34" t="s">
        <v>10</v>
      </c>
      <c r="S119" s="28" t="n">
        <f aca="false">U119+(T119*(-0.25))</f>
        <v>5</v>
      </c>
      <c r="T119" s="29" t="n">
        <f aca="false">COUNTIF(D119:R119,"S")</f>
        <v>8</v>
      </c>
      <c r="U119" s="30" t="n">
        <f aca="false">COUNTIF(D119:R119,"E")</f>
        <v>7</v>
      </c>
      <c r="V119" s="34" t="s">
        <v>10</v>
      </c>
      <c r="W119" s="34" t="s">
        <v>11</v>
      </c>
      <c r="X119" s="34" t="s">
        <v>10</v>
      </c>
      <c r="Y119" s="34" t="s">
        <v>10</v>
      </c>
      <c r="Z119" s="34" t="s">
        <v>11</v>
      </c>
      <c r="AA119" s="34" t="s">
        <v>11</v>
      </c>
      <c r="AB119" s="34" t="s">
        <v>11</v>
      </c>
      <c r="AC119" s="34" t="s">
        <v>10</v>
      </c>
      <c r="AD119" s="34" t="s">
        <v>11</v>
      </c>
      <c r="AE119" s="34" t="s">
        <v>10</v>
      </c>
      <c r="AF119" s="34" t="s">
        <v>10</v>
      </c>
      <c r="AG119" s="34" t="s">
        <v>11</v>
      </c>
      <c r="AH119" s="34" t="s">
        <v>10</v>
      </c>
      <c r="AI119" s="34" t="s">
        <v>11</v>
      </c>
      <c r="AJ119" s="34" t="s">
        <v>10</v>
      </c>
      <c r="AK119" s="28" t="n">
        <f aca="false">AM119+(AL119*(-0.25))</f>
        <v>6.25</v>
      </c>
      <c r="AL119" s="29" t="n">
        <f aca="false">COUNTIF(V119:AJ119,"S")</f>
        <v>7</v>
      </c>
      <c r="AM119" s="30" t="n">
        <f aca="false">COUNTIF(V119:AJ119,"E")</f>
        <v>8</v>
      </c>
      <c r="AN119" s="34" t="s">
        <v>10</v>
      </c>
      <c r="AO119" s="34" t="s">
        <v>11</v>
      </c>
      <c r="AP119" s="34" t="s">
        <v>10</v>
      </c>
      <c r="AQ119" s="34" t="s">
        <v>11</v>
      </c>
      <c r="AR119" s="34" t="s">
        <v>10</v>
      </c>
      <c r="AS119" s="34" t="s">
        <v>10</v>
      </c>
      <c r="AT119" s="34" t="s">
        <v>11</v>
      </c>
      <c r="AU119" s="34" t="s">
        <v>10</v>
      </c>
      <c r="AV119" s="34" t="s">
        <v>11</v>
      </c>
      <c r="AW119" s="34" t="s">
        <v>11</v>
      </c>
      <c r="AX119" s="34" t="s">
        <v>11</v>
      </c>
      <c r="AY119" s="34" t="s">
        <v>11</v>
      </c>
      <c r="AZ119" s="34" t="s">
        <v>11</v>
      </c>
      <c r="BA119" s="34"/>
      <c r="BB119" s="34" t="s">
        <v>10</v>
      </c>
      <c r="BC119" s="28" t="n">
        <f aca="false">BG119+(BF119*(-0.25))</f>
        <v>4</v>
      </c>
      <c r="BD119" s="35"/>
      <c r="BE119" s="36"/>
      <c r="BF119" s="29" t="n">
        <f aca="false">COUNTIF(AN119:BB119,"S")</f>
        <v>8</v>
      </c>
      <c r="BG119" s="30" t="n">
        <f aca="false">COUNTIF(AN119:BB119,"E")</f>
        <v>6</v>
      </c>
      <c r="BH119" s="34" t="s">
        <v>11</v>
      </c>
      <c r="BI119" s="34" t="s">
        <v>11</v>
      </c>
      <c r="BJ119" s="34" t="s">
        <v>11</v>
      </c>
      <c r="BK119" s="34" t="s">
        <v>10</v>
      </c>
      <c r="BL119" s="34" t="s">
        <v>11</v>
      </c>
      <c r="BM119" s="34" t="s">
        <v>11</v>
      </c>
      <c r="BN119" s="34" t="s">
        <v>11</v>
      </c>
      <c r="BO119" s="34" t="s">
        <v>10</v>
      </c>
      <c r="BP119" s="34" t="s">
        <v>11</v>
      </c>
      <c r="BQ119" s="34" t="s">
        <v>11</v>
      </c>
      <c r="BR119" s="34" t="s">
        <v>11</v>
      </c>
      <c r="BS119" s="34" t="s">
        <v>11</v>
      </c>
      <c r="BT119" s="34" t="s">
        <v>11</v>
      </c>
      <c r="BU119" s="34" t="s">
        <v>10</v>
      </c>
      <c r="BV119" s="34" t="s">
        <v>11</v>
      </c>
      <c r="BW119" s="28" t="n">
        <f aca="false">BY119+(BX119*(-0.25))</f>
        <v>0</v>
      </c>
      <c r="BX119" s="29" t="n">
        <f aca="false">COUNTIF(BH119:BV119,"S")</f>
        <v>12</v>
      </c>
      <c r="BY119" s="30" t="n">
        <f aca="false">COUNTIF(BH119:BV119,"E")</f>
        <v>3</v>
      </c>
      <c r="BZ119" s="34" t="s">
        <v>11</v>
      </c>
      <c r="CA119" s="34" t="s">
        <v>11</v>
      </c>
      <c r="CB119" s="34" t="s">
        <v>11</v>
      </c>
      <c r="CC119" s="34" t="s">
        <v>10</v>
      </c>
      <c r="CD119" s="34" t="s">
        <v>11</v>
      </c>
      <c r="CE119" s="34" t="s">
        <v>11</v>
      </c>
      <c r="CF119" s="34" t="s">
        <v>11</v>
      </c>
      <c r="CG119" s="34"/>
      <c r="CH119" s="34" t="s">
        <v>11</v>
      </c>
      <c r="CI119" s="34" t="s">
        <v>11</v>
      </c>
      <c r="CJ119" s="34" t="s">
        <v>11</v>
      </c>
      <c r="CK119" s="34"/>
      <c r="CL119" s="34" t="s">
        <v>10</v>
      </c>
      <c r="CM119" s="34" t="s">
        <v>11</v>
      </c>
      <c r="CN119" s="34" t="s">
        <v>10</v>
      </c>
      <c r="CO119" s="28" t="n">
        <f aca="false">CQ119+(CP119*(-0.25))</f>
        <v>0.5</v>
      </c>
      <c r="CP119" s="29" t="n">
        <f aca="false">COUNTIF(BZ119:CN119,"S")</f>
        <v>10</v>
      </c>
      <c r="CQ119" s="30" t="n">
        <f aca="false">COUNTIF(BZ119:CN119,"E")</f>
        <v>3</v>
      </c>
      <c r="CR119" s="41" t="n">
        <f aca="false">S119+AK119+BC119+BW119+CO119</f>
        <v>15.75</v>
      </c>
    </row>
    <row r="120" customFormat="false" ht="14.25" hidden="false" customHeight="false" outlineLevel="0" collapsed="false">
      <c r="A120" s="46"/>
      <c r="B120" s="33"/>
      <c r="C120" s="26" t="n">
        <v>354</v>
      </c>
      <c r="D120" s="34" t="s">
        <v>10</v>
      </c>
      <c r="E120" s="34" t="s">
        <v>10</v>
      </c>
      <c r="F120" s="34" t="s">
        <v>10</v>
      </c>
      <c r="G120" s="34" t="s">
        <v>11</v>
      </c>
      <c r="H120" s="34" t="s">
        <v>11</v>
      </c>
      <c r="I120" s="34" t="s">
        <v>11</v>
      </c>
      <c r="J120" s="34" t="s">
        <v>11</v>
      </c>
      <c r="K120" s="34" t="s">
        <v>11</v>
      </c>
      <c r="L120" s="34" t="s">
        <v>10</v>
      </c>
      <c r="M120" s="34" t="s">
        <v>11</v>
      </c>
      <c r="N120" s="34" t="s">
        <v>11</v>
      </c>
      <c r="O120" s="34" t="s">
        <v>11</v>
      </c>
      <c r="P120" s="34" t="s">
        <v>11</v>
      </c>
      <c r="Q120" s="34" t="s">
        <v>11</v>
      </c>
      <c r="R120" s="34" t="s">
        <v>10</v>
      </c>
      <c r="S120" s="28" t="n">
        <f aca="false">U120+(T120*(-0.25))</f>
        <v>2.5</v>
      </c>
      <c r="T120" s="29" t="n">
        <f aca="false">COUNTIF(D120:R120,"S")</f>
        <v>10</v>
      </c>
      <c r="U120" s="30" t="n">
        <f aca="false">COUNTIF(D120:R120,"E")</f>
        <v>5</v>
      </c>
      <c r="V120" s="34" t="s">
        <v>10</v>
      </c>
      <c r="W120" s="34" t="s">
        <v>11</v>
      </c>
      <c r="X120" s="34" t="s">
        <v>11</v>
      </c>
      <c r="Y120" s="34" t="s">
        <v>11</v>
      </c>
      <c r="Z120" s="34" t="s">
        <v>11</v>
      </c>
      <c r="AA120" s="34" t="s">
        <v>11</v>
      </c>
      <c r="AB120" s="34" t="s">
        <v>11</v>
      </c>
      <c r="AC120" s="34" t="s">
        <v>10</v>
      </c>
      <c r="AD120" s="34" t="s">
        <v>11</v>
      </c>
      <c r="AE120" s="34" t="s">
        <v>10</v>
      </c>
      <c r="AF120" s="34" t="s">
        <v>10</v>
      </c>
      <c r="AG120" s="34" t="s">
        <v>11</v>
      </c>
      <c r="AH120" s="34" t="s">
        <v>10</v>
      </c>
      <c r="AI120" s="34" t="s">
        <v>10</v>
      </c>
      <c r="AJ120" s="34" t="s">
        <v>11</v>
      </c>
      <c r="AK120" s="28" t="n">
        <f aca="false">AM120+(AL120*(-0.25))</f>
        <v>3.75</v>
      </c>
      <c r="AL120" s="29" t="n">
        <f aca="false">COUNTIF(V120:AJ120,"S")</f>
        <v>9</v>
      </c>
      <c r="AM120" s="30" t="n">
        <f aca="false">COUNTIF(V120:AJ120,"E")</f>
        <v>6</v>
      </c>
      <c r="AN120" s="34" t="s">
        <v>11</v>
      </c>
      <c r="AO120" s="34" t="s">
        <v>11</v>
      </c>
      <c r="AP120" s="34" t="s">
        <v>11</v>
      </c>
      <c r="AQ120" s="34" t="s">
        <v>10</v>
      </c>
      <c r="AR120" s="34" t="s">
        <v>10</v>
      </c>
      <c r="AS120" s="34" t="s">
        <v>10</v>
      </c>
      <c r="AT120" s="34" t="s">
        <v>11</v>
      </c>
      <c r="AU120" s="34" t="s">
        <v>10</v>
      </c>
      <c r="AV120" s="34" t="s">
        <v>10</v>
      </c>
      <c r="AW120" s="34" t="s">
        <v>11</v>
      </c>
      <c r="AX120" s="34" t="s">
        <v>10</v>
      </c>
      <c r="AY120" s="34" t="s">
        <v>10</v>
      </c>
      <c r="AZ120" s="34" t="s">
        <v>10</v>
      </c>
      <c r="BA120" s="34" t="s">
        <v>11</v>
      </c>
      <c r="BB120" s="34" t="s">
        <v>11</v>
      </c>
      <c r="BC120" s="28" t="n">
        <f aca="false">BG120+(BF120*(-0.25))</f>
        <v>6.25</v>
      </c>
      <c r="BD120" s="35"/>
      <c r="BE120" s="36"/>
      <c r="BF120" s="29" t="n">
        <f aca="false">COUNTIF(AN120:BB120,"S")</f>
        <v>7</v>
      </c>
      <c r="BG120" s="30" t="n">
        <f aca="false">COUNTIF(AN120:BB120,"E")</f>
        <v>8</v>
      </c>
      <c r="BH120" s="34" t="s">
        <v>10</v>
      </c>
      <c r="BI120" s="34" t="s">
        <v>11</v>
      </c>
      <c r="BJ120" s="34" t="s">
        <v>11</v>
      </c>
      <c r="BK120" s="34" t="s">
        <v>11</v>
      </c>
      <c r="BL120" s="34" t="s">
        <v>11</v>
      </c>
      <c r="BM120" s="34" t="s">
        <v>10</v>
      </c>
      <c r="BN120" s="34" t="s">
        <v>11</v>
      </c>
      <c r="BO120" s="34" t="s">
        <v>11</v>
      </c>
      <c r="BP120" s="34" t="s">
        <v>11</v>
      </c>
      <c r="BQ120" s="34" t="s">
        <v>11</v>
      </c>
      <c r="BR120" s="34" t="s">
        <v>11</v>
      </c>
      <c r="BS120" s="34" t="s">
        <v>10</v>
      </c>
      <c r="BT120" s="34" t="s">
        <v>11</v>
      </c>
      <c r="BU120" s="34" t="s">
        <v>11</v>
      </c>
      <c r="BV120" s="34" t="s">
        <v>11</v>
      </c>
      <c r="BW120" s="28" t="n">
        <f aca="false">BY120+(BX120*(-0.25))</f>
        <v>0</v>
      </c>
      <c r="BX120" s="29" t="n">
        <f aca="false">COUNTIF(BH120:BV120,"S")</f>
        <v>12</v>
      </c>
      <c r="BY120" s="30" t="n">
        <f aca="false">COUNTIF(BH120:BV120,"E")</f>
        <v>3</v>
      </c>
      <c r="BZ120" s="34" t="s">
        <v>10</v>
      </c>
      <c r="CA120" s="34" t="s">
        <v>11</v>
      </c>
      <c r="CB120" s="34" t="s">
        <v>11</v>
      </c>
      <c r="CC120" s="34" t="s">
        <v>10</v>
      </c>
      <c r="CD120" s="34" t="s">
        <v>11</v>
      </c>
      <c r="CE120" s="34" t="s">
        <v>10</v>
      </c>
      <c r="CF120" s="34" t="s">
        <v>11</v>
      </c>
      <c r="CG120" s="34"/>
      <c r="CH120" s="34" t="s">
        <v>10</v>
      </c>
      <c r="CI120" s="34" t="s">
        <v>11</v>
      </c>
      <c r="CJ120" s="34" t="s">
        <v>11</v>
      </c>
      <c r="CK120" s="34"/>
      <c r="CL120" s="34" t="s">
        <v>11</v>
      </c>
      <c r="CM120" s="34" t="s">
        <v>10</v>
      </c>
      <c r="CN120" s="34" t="s">
        <v>11</v>
      </c>
      <c r="CO120" s="28" t="n">
        <f aca="false">CQ120+(CP120*(-0.25))</f>
        <v>3</v>
      </c>
      <c r="CP120" s="29" t="n">
        <f aca="false">COUNTIF(BZ120:CN120,"S")</f>
        <v>8</v>
      </c>
      <c r="CQ120" s="30" t="n">
        <f aca="false">COUNTIF(BZ120:CN120,"E")</f>
        <v>5</v>
      </c>
      <c r="CR120" s="41" t="n">
        <f aca="false">S120+AK120+BC120+BW120+CO120</f>
        <v>15.5</v>
      </c>
    </row>
    <row r="121" customFormat="false" ht="14.25" hidden="false" customHeight="false" outlineLevel="0" collapsed="false">
      <c r="A121" s="44"/>
      <c r="B121" s="33"/>
      <c r="C121" s="26" t="n">
        <v>396</v>
      </c>
      <c r="D121" s="34" t="s">
        <v>10</v>
      </c>
      <c r="E121" s="34" t="s">
        <v>10</v>
      </c>
      <c r="F121" s="34" t="s">
        <v>10</v>
      </c>
      <c r="G121" s="34" t="s">
        <v>11</v>
      </c>
      <c r="H121" s="34" t="s">
        <v>11</v>
      </c>
      <c r="I121" s="34" t="s">
        <v>11</v>
      </c>
      <c r="J121" s="34" t="s">
        <v>11</v>
      </c>
      <c r="K121" s="34" t="s">
        <v>10</v>
      </c>
      <c r="L121" s="34" t="s">
        <v>11</v>
      </c>
      <c r="M121" s="34" t="s">
        <v>11</v>
      </c>
      <c r="N121" s="34" t="s">
        <v>11</v>
      </c>
      <c r="O121" s="34" t="s">
        <v>11</v>
      </c>
      <c r="P121" s="34" t="s">
        <v>11</v>
      </c>
      <c r="Q121" s="34" t="s">
        <v>10</v>
      </c>
      <c r="R121" s="34" t="s">
        <v>10</v>
      </c>
      <c r="S121" s="28" t="n">
        <f aca="false">U121+(T121*(-0.25))</f>
        <v>3.75</v>
      </c>
      <c r="T121" s="29" t="n">
        <f aca="false">COUNTIF(D121:R121,"S")</f>
        <v>9</v>
      </c>
      <c r="U121" s="30" t="n">
        <f aca="false">COUNTIF(D121:R121,"E")</f>
        <v>6</v>
      </c>
      <c r="V121" s="34" t="s">
        <v>10</v>
      </c>
      <c r="W121" s="34" t="s">
        <v>11</v>
      </c>
      <c r="X121" s="34" t="s">
        <v>11</v>
      </c>
      <c r="Y121" s="34" t="s">
        <v>11</v>
      </c>
      <c r="Z121" s="34" t="s">
        <v>10</v>
      </c>
      <c r="AA121" s="34" t="s">
        <v>10</v>
      </c>
      <c r="AB121" s="34" t="s">
        <v>11</v>
      </c>
      <c r="AC121" s="34" t="s">
        <v>10</v>
      </c>
      <c r="AD121" s="34" t="s">
        <v>11</v>
      </c>
      <c r="AE121" s="34" t="s">
        <v>10</v>
      </c>
      <c r="AF121" s="34" t="s">
        <v>10</v>
      </c>
      <c r="AG121" s="34" t="s">
        <v>11</v>
      </c>
      <c r="AH121" s="34" t="s">
        <v>11</v>
      </c>
      <c r="AI121" s="34" t="s">
        <v>11</v>
      </c>
      <c r="AJ121" s="34" t="s">
        <v>11</v>
      </c>
      <c r="AK121" s="28" t="n">
        <f aca="false">AM121+(AL121*(-0.25))</f>
        <v>3.75</v>
      </c>
      <c r="AL121" s="29" t="n">
        <f aca="false">COUNTIF(V121:AJ121,"S")</f>
        <v>9</v>
      </c>
      <c r="AM121" s="30" t="n">
        <f aca="false">COUNTIF(V121:AJ121,"E")</f>
        <v>6</v>
      </c>
      <c r="AN121" s="34" t="s">
        <v>10</v>
      </c>
      <c r="AO121" s="34" t="s">
        <v>11</v>
      </c>
      <c r="AP121" s="34" t="s">
        <v>10</v>
      </c>
      <c r="AQ121" s="34" t="s">
        <v>10</v>
      </c>
      <c r="AR121" s="34" t="s">
        <v>10</v>
      </c>
      <c r="AS121" s="34" t="s">
        <v>11</v>
      </c>
      <c r="AT121" s="34" t="s">
        <v>11</v>
      </c>
      <c r="AU121" s="34" t="s">
        <v>10</v>
      </c>
      <c r="AV121" s="34" t="s">
        <v>11</v>
      </c>
      <c r="AW121" s="34" t="s">
        <v>11</v>
      </c>
      <c r="AX121" s="34" t="s">
        <v>11</v>
      </c>
      <c r="AY121" s="34" t="s">
        <v>11</v>
      </c>
      <c r="AZ121" s="34" t="s">
        <v>10</v>
      </c>
      <c r="BA121" s="34" t="s">
        <v>11</v>
      </c>
      <c r="BB121" s="34" t="s">
        <v>11</v>
      </c>
      <c r="BC121" s="28" t="n">
        <f aca="false">BG121+(BF121*(-0.25))</f>
        <v>3.75</v>
      </c>
      <c r="BD121" s="35"/>
      <c r="BE121" s="36"/>
      <c r="BF121" s="29" t="n">
        <f aca="false">COUNTIF(AN121:BB121,"S")</f>
        <v>9</v>
      </c>
      <c r="BG121" s="30" t="n">
        <f aca="false">COUNTIF(AN121:BB121,"E")</f>
        <v>6</v>
      </c>
      <c r="BH121" s="34" t="s">
        <v>11</v>
      </c>
      <c r="BI121" s="34" t="s">
        <v>11</v>
      </c>
      <c r="BJ121" s="34" t="s">
        <v>11</v>
      </c>
      <c r="BK121" s="34" t="s">
        <v>10</v>
      </c>
      <c r="BL121" s="34" t="s">
        <v>10</v>
      </c>
      <c r="BM121" s="34" t="s">
        <v>10</v>
      </c>
      <c r="BN121" s="34" t="s">
        <v>11</v>
      </c>
      <c r="BO121" s="34" t="s">
        <v>11</v>
      </c>
      <c r="BP121" s="34" t="s">
        <v>11</v>
      </c>
      <c r="BQ121" s="34" t="s">
        <v>10</v>
      </c>
      <c r="BR121" s="34" t="s">
        <v>11</v>
      </c>
      <c r="BS121" s="34" t="s">
        <v>10</v>
      </c>
      <c r="BT121" s="34" t="s">
        <v>10</v>
      </c>
      <c r="BU121" s="34" t="s">
        <v>11</v>
      </c>
      <c r="BV121" s="34" t="s">
        <v>11</v>
      </c>
      <c r="BW121" s="28" t="n">
        <f aca="false">BY121+(BX121*(-0.25))</f>
        <v>3.75</v>
      </c>
      <c r="BX121" s="29" t="n">
        <f aca="false">COUNTIF(BH121:BV121,"S")</f>
        <v>9</v>
      </c>
      <c r="BY121" s="30" t="n">
        <f aca="false">COUNTIF(BH121:BV121,"E")</f>
        <v>6</v>
      </c>
      <c r="BZ121" s="34" t="s">
        <v>11</v>
      </c>
      <c r="CA121" s="34" t="s">
        <v>10</v>
      </c>
      <c r="CB121" s="34" t="s">
        <v>11</v>
      </c>
      <c r="CC121" s="34" t="s">
        <v>11</v>
      </c>
      <c r="CD121" s="34" t="s">
        <v>10</v>
      </c>
      <c r="CE121" s="34" t="s">
        <v>11</v>
      </c>
      <c r="CF121" s="34" t="s">
        <v>11</v>
      </c>
      <c r="CG121" s="34"/>
      <c r="CH121" s="34" t="s">
        <v>10</v>
      </c>
      <c r="CI121" s="34" t="s">
        <v>11</v>
      </c>
      <c r="CJ121" s="34" t="s">
        <v>11</v>
      </c>
      <c r="CK121" s="34"/>
      <c r="CL121" s="34" t="s">
        <v>11</v>
      </c>
      <c r="CM121" s="34" t="s">
        <v>11</v>
      </c>
      <c r="CN121" s="34" t="s">
        <v>11</v>
      </c>
      <c r="CO121" s="28" t="n">
        <f aca="false">CQ121+(CP121*(-0.25))</f>
        <v>0.5</v>
      </c>
      <c r="CP121" s="29" t="n">
        <f aca="false">COUNTIF(BZ121:CN121,"S")</f>
        <v>10</v>
      </c>
      <c r="CQ121" s="30" t="n">
        <f aca="false">COUNTIF(BZ121:CN121,"E")</f>
        <v>3</v>
      </c>
      <c r="CR121" s="41" t="n">
        <f aca="false">S121+AK121+BC121+BW121+CO121</f>
        <v>15.5</v>
      </c>
    </row>
    <row r="122" customFormat="false" ht="14.25" hidden="false" customHeight="false" outlineLevel="0" collapsed="false">
      <c r="A122" s="44"/>
      <c r="B122" s="33"/>
      <c r="C122" s="26" t="n">
        <v>369</v>
      </c>
      <c r="D122" s="34" t="s">
        <v>11</v>
      </c>
      <c r="E122" s="34" t="s">
        <v>10</v>
      </c>
      <c r="F122" s="34" t="s">
        <v>10</v>
      </c>
      <c r="G122" s="34" t="s">
        <v>11</v>
      </c>
      <c r="H122" s="34" t="s">
        <v>10</v>
      </c>
      <c r="I122" s="34" t="s">
        <v>10</v>
      </c>
      <c r="J122" s="34" t="s">
        <v>10</v>
      </c>
      <c r="K122" s="34" t="s">
        <v>10</v>
      </c>
      <c r="L122" s="34" t="s">
        <v>11</v>
      </c>
      <c r="M122" s="34" t="s">
        <v>11</v>
      </c>
      <c r="N122" s="34" t="s">
        <v>11</v>
      </c>
      <c r="O122" s="34" t="s">
        <v>11</v>
      </c>
      <c r="P122" s="34" t="s">
        <v>10</v>
      </c>
      <c r="Q122" s="34" t="s">
        <v>11</v>
      </c>
      <c r="R122" s="34" t="s">
        <v>10</v>
      </c>
      <c r="S122" s="28" t="n">
        <f aca="false">U122+(T122*(-0.25))</f>
        <v>6.25</v>
      </c>
      <c r="T122" s="29" t="n">
        <f aca="false">COUNTIF(D122:R122,"S")</f>
        <v>7</v>
      </c>
      <c r="U122" s="30" t="n">
        <f aca="false">COUNTIF(D122:R122,"E")</f>
        <v>8</v>
      </c>
      <c r="V122" s="34" t="s">
        <v>11</v>
      </c>
      <c r="W122" s="34" t="s">
        <v>10</v>
      </c>
      <c r="X122" s="34" t="s">
        <v>11</v>
      </c>
      <c r="Y122" s="34" t="s">
        <v>11</v>
      </c>
      <c r="Z122" s="34" t="s">
        <v>11</v>
      </c>
      <c r="AA122" s="34" t="s">
        <v>11</v>
      </c>
      <c r="AB122" s="34" t="s">
        <v>11</v>
      </c>
      <c r="AC122" s="34" t="s">
        <v>10</v>
      </c>
      <c r="AD122" s="34" t="s">
        <v>11</v>
      </c>
      <c r="AE122" s="34" t="s">
        <v>10</v>
      </c>
      <c r="AF122" s="34" t="s">
        <v>11</v>
      </c>
      <c r="AG122" s="34" t="s">
        <v>11</v>
      </c>
      <c r="AH122" s="34" t="s">
        <v>10</v>
      </c>
      <c r="AI122" s="34" t="s">
        <v>10</v>
      </c>
      <c r="AJ122" s="34" t="s">
        <v>11</v>
      </c>
      <c r="AK122" s="28" t="n">
        <f aca="false">AM122+(AL122*(-0.25))</f>
        <v>2.5</v>
      </c>
      <c r="AL122" s="29" t="n">
        <f aca="false">COUNTIF(V122:AJ122,"S")</f>
        <v>10</v>
      </c>
      <c r="AM122" s="30" t="n">
        <f aca="false">COUNTIF(V122:AJ122,"E")</f>
        <v>5</v>
      </c>
      <c r="AN122" s="34" t="s">
        <v>11</v>
      </c>
      <c r="AO122" s="34" t="s">
        <v>11</v>
      </c>
      <c r="AP122" s="34" t="s">
        <v>10</v>
      </c>
      <c r="AQ122" s="34" t="s">
        <v>11</v>
      </c>
      <c r="AR122" s="34" t="s">
        <v>10</v>
      </c>
      <c r="AS122" s="34" t="s">
        <v>10</v>
      </c>
      <c r="AT122" s="34" t="s">
        <v>10</v>
      </c>
      <c r="AU122" s="34" t="s">
        <v>10</v>
      </c>
      <c r="AV122" s="34" t="s">
        <v>11</v>
      </c>
      <c r="AW122" s="34" t="s">
        <v>11</v>
      </c>
      <c r="AX122" s="34" t="s">
        <v>11</v>
      </c>
      <c r="AY122" s="34" t="s">
        <v>10</v>
      </c>
      <c r="AZ122" s="34" t="s">
        <v>10</v>
      </c>
      <c r="BA122" s="34" t="s">
        <v>11</v>
      </c>
      <c r="BB122" s="34" t="s">
        <v>11</v>
      </c>
      <c r="BC122" s="28" t="n">
        <f aca="false">BG122+(BF122*(-0.25))</f>
        <v>5</v>
      </c>
      <c r="BD122" s="35"/>
      <c r="BE122" s="36"/>
      <c r="BF122" s="29" t="n">
        <f aca="false">COUNTIF(AN122:BB122,"S")</f>
        <v>8</v>
      </c>
      <c r="BG122" s="30" t="n">
        <f aca="false">COUNTIF(AN122:BB122,"E")</f>
        <v>7</v>
      </c>
      <c r="BH122" s="34" t="s">
        <v>11</v>
      </c>
      <c r="BI122" s="34" t="s">
        <v>11</v>
      </c>
      <c r="BJ122" s="34" t="s">
        <v>10</v>
      </c>
      <c r="BK122" s="34" t="s">
        <v>11</v>
      </c>
      <c r="BL122" s="34" t="s">
        <v>11</v>
      </c>
      <c r="BM122" s="34" t="s">
        <v>10</v>
      </c>
      <c r="BN122" s="34" t="s">
        <v>11</v>
      </c>
      <c r="BO122" s="34" t="s">
        <v>11</v>
      </c>
      <c r="BP122" s="34" t="s">
        <v>11</v>
      </c>
      <c r="BQ122" s="34" t="s">
        <v>11</v>
      </c>
      <c r="BR122" s="34" t="s">
        <v>10</v>
      </c>
      <c r="BS122" s="34" t="s">
        <v>11</v>
      </c>
      <c r="BT122" s="34" t="s">
        <v>11</v>
      </c>
      <c r="BU122" s="34" t="s">
        <v>10</v>
      </c>
      <c r="BV122" s="34" t="s">
        <v>11</v>
      </c>
      <c r="BW122" s="28" t="n">
        <f aca="false">BY122+(BX122*(-0.25))</f>
        <v>1.25</v>
      </c>
      <c r="BX122" s="29" t="n">
        <f aca="false">COUNTIF(BH122:BV122,"S")</f>
        <v>11</v>
      </c>
      <c r="BY122" s="30" t="n">
        <f aca="false">COUNTIF(BH122:BV122,"E")</f>
        <v>4</v>
      </c>
      <c r="BZ122" s="34" t="s">
        <v>11</v>
      </c>
      <c r="CA122" s="34" t="s">
        <v>11</v>
      </c>
      <c r="CB122" s="34" t="s">
        <v>11</v>
      </c>
      <c r="CC122" s="34" t="s">
        <v>11</v>
      </c>
      <c r="CD122" s="34" t="s">
        <v>10</v>
      </c>
      <c r="CE122" s="34" t="s">
        <v>11</v>
      </c>
      <c r="CF122" s="34" t="s">
        <v>10</v>
      </c>
      <c r="CG122" s="34"/>
      <c r="CH122" s="34" t="s">
        <v>11</v>
      </c>
      <c r="CI122" s="34" t="s">
        <v>11</v>
      </c>
      <c r="CJ122" s="34" t="s">
        <v>11</v>
      </c>
      <c r="CK122" s="34"/>
      <c r="CL122" s="34" t="s">
        <v>11</v>
      </c>
      <c r="CM122" s="34" t="s">
        <v>11</v>
      </c>
      <c r="CN122" s="34" t="s">
        <v>11</v>
      </c>
      <c r="CO122" s="28" t="n">
        <f aca="false">CQ122+(CP122*(-0.25))</f>
        <v>-0.75</v>
      </c>
      <c r="CP122" s="29" t="n">
        <f aca="false">COUNTIF(BZ122:CN122,"S")</f>
        <v>11</v>
      </c>
      <c r="CQ122" s="30" t="n">
        <f aca="false">COUNTIF(BZ122:CN122,"E")</f>
        <v>2</v>
      </c>
      <c r="CR122" s="41" t="n">
        <f aca="false">S122+AK122+BC122+BW122+CO122</f>
        <v>14.25</v>
      </c>
    </row>
    <row r="123" customFormat="false" ht="14.25" hidden="false" customHeight="false" outlineLevel="0" collapsed="false">
      <c r="A123" s="46"/>
      <c r="B123" s="33"/>
      <c r="C123" s="26" t="n">
        <v>966</v>
      </c>
      <c r="D123" s="34" t="s">
        <v>10</v>
      </c>
      <c r="E123" s="34" t="s">
        <v>10</v>
      </c>
      <c r="F123" s="34" t="s">
        <v>10</v>
      </c>
      <c r="G123" s="34" t="s">
        <v>11</v>
      </c>
      <c r="H123" s="34" t="s">
        <v>11</v>
      </c>
      <c r="I123" s="34" t="s">
        <v>11</v>
      </c>
      <c r="J123" s="34" t="s">
        <v>11</v>
      </c>
      <c r="K123" s="34" t="s">
        <v>10</v>
      </c>
      <c r="L123" s="34" t="s">
        <v>10</v>
      </c>
      <c r="M123" s="34" t="s">
        <v>11</v>
      </c>
      <c r="N123" s="34" t="s">
        <v>10</v>
      </c>
      <c r="O123" s="34" t="s">
        <v>11</v>
      </c>
      <c r="P123" s="34" t="s">
        <v>11</v>
      </c>
      <c r="Q123" s="34" t="s">
        <v>11</v>
      </c>
      <c r="R123" s="34" t="s">
        <v>10</v>
      </c>
      <c r="S123" s="28" t="n">
        <f aca="false">U123+(T123*(-0.25))</f>
        <v>5</v>
      </c>
      <c r="T123" s="29" t="n">
        <f aca="false">COUNTIF(D123:R123,"S")</f>
        <v>8</v>
      </c>
      <c r="U123" s="30" t="n">
        <f aca="false">COUNTIF(D123:R123,"E")</f>
        <v>7</v>
      </c>
      <c r="V123" s="34" t="s">
        <v>10</v>
      </c>
      <c r="W123" s="34" t="s">
        <v>11</v>
      </c>
      <c r="X123" s="34" t="s">
        <v>10</v>
      </c>
      <c r="Y123" s="34" t="s">
        <v>11</v>
      </c>
      <c r="Z123" s="34" t="s">
        <v>11</v>
      </c>
      <c r="AA123" s="34" t="s">
        <v>10</v>
      </c>
      <c r="AB123" s="34" t="s">
        <v>11</v>
      </c>
      <c r="AC123" s="34" t="s">
        <v>10</v>
      </c>
      <c r="AD123" s="34" t="s">
        <v>11</v>
      </c>
      <c r="AE123" s="34" t="s">
        <v>10</v>
      </c>
      <c r="AF123" s="34" t="s">
        <v>11</v>
      </c>
      <c r="AG123" s="34" t="s">
        <v>10</v>
      </c>
      <c r="AH123" s="34" t="s">
        <v>11</v>
      </c>
      <c r="AI123" s="34" t="s">
        <v>11</v>
      </c>
      <c r="AJ123" s="34" t="s">
        <v>11</v>
      </c>
      <c r="AK123" s="28" t="n">
        <f aca="false">AM123+(AL123*(-0.25))</f>
        <v>3.75</v>
      </c>
      <c r="AL123" s="29" t="n">
        <f aca="false">COUNTIF(V123:AJ123,"S")</f>
        <v>9</v>
      </c>
      <c r="AM123" s="30" t="n">
        <f aca="false">COUNTIF(V123:AJ123,"E")</f>
        <v>6</v>
      </c>
      <c r="AN123" s="34" t="s">
        <v>11</v>
      </c>
      <c r="AO123" s="34" t="s">
        <v>11</v>
      </c>
      <c r="AP123" s="34" t="s">
        <v>11</v>
      </c>
      <c r="AQ123" s="34" t="s">
        <v>11</v>
      </c>
      <c r="AR123" s="34" t="s">
        <v>11</v>
      </c>
      <c r="AS123" s="34" t="s">
        <v>11</v>
      </c>
      <c r="AT123" s="34" t="s">
        <v>11</v>
      </c>
      <c r="AU123" s="34" t="s">
        <v>11</v>
      </c>
      <c r="AV123" s="34" t="s">
        <v>11</v>
      </c>
      <c r="AW123" s="34" t="s">
        <v>10</v>
      </c>
      <c r="AX123" s="34" t="s">
        <v>10</v>
      </c>
      <c r="AY123" s="34" t="s">
        <v>10</v>
      </c>
      <c r="AZ123" s="34" t="s">
        <v>11</v>
      </c>
      <c r="BA123" s="34" t="s">
        <v>11</v>
      </c>
      <c r="BB123" s="34" t="s">
        <v>10</v>
      </c>
      <c r="BC123" s="28" t="n">
        <f aca="false">BG123+(BF123*(-0.25))</f>
        <v>1.25</v>
      </c>
      <c r="BD123" s="35"/>
      <c r="BE123" s="36"/>
      <c r="BF123" s="29" t="n">
        <f aca="false">COUNTIF(AN123:BB123,"S")</f>
        <v>11</v>
      </c>
      <c r="BG123" s="30" t="n">
        <f aca="false">COUNTIF(AN123:BB123,"E")</f>
        <v>4</v>
      </c>
      <c r="BH123" s="34" t="s">
        <v>11</v>
      </c>
      <c r="BI123" s="34" t="s">
        <v>11</v>
      </c>
      <c r="BJ123" s="34" t="s">
        <v>10</v>
      </c>
      <c r="BK123" s="34" t="s">
        <v>10</v>
      </c>
      <c r="BL123" s="34" t="s">
        <v>11</v>
      </c>
      <c r="BM123" s="34" t="s">
        <v>11</v>
      </c>
      <c r="BN123" s="34" t="s">
        <v>11</v>
      </c>
      <c r="BO123" s="34" t="s">
        <v>11</v>
      </c>
      <c r="BP123" s="34" t="s">
        <v>11</v>
      </c>
      <c r="BQ123" s="34" t="s">
        <v>11</v>
      </c>
      <c r="BR123" s="34" t="s">
        <v>11</v>
      </c>
      <c r="BS123" s="34" t="s">
        <v>11</v>
      </c>
      <c r="BT123" s="34" t="s">
        <v>11</v>
      </c>
      <c r="BU123" s="34" t="s">
        <v>11</v>
      </c>
      <c r="BV123" s="34" t="s">
        <v>11</v>
      </c>
      <c r="BW123" s="28" t="n">
        <f aca="false">BY123+(BX123*(-0.25))</f>
        <v>-1.25</v>
      </c>
      <c r="BX123" s="29" t="n">
        <f aca="false">COUNTIF(BH123:BV123,"S")</f>
        <v>13</v>
      </c>
      <c r="BY123" s="30" t="n">
        <f aca="false">COUNTIF(BH123:BV123,"E")</f>
        <v>2</v>
      </c>
      <c r="BZ123" s="34" t="s">
        <v>11</v>
      </c>
      <c r="CA123" s="34" t="s">
        <v>11</v>
      </c>
      <c r="CB123" s="34" t="s">
        <v>11</v>
      </c>
      <c r="CC123" s="34" t="s">
        <v>10</v>
      </c>
      <c r="CD123" s="34" t="s">
        <v>10</v>
      </c>
      <c r="CE123" s="34" t="s">
        <v>11</v>
      </c>
      <c r="CF123" s="34"/>
      <c r="CG123" s="34" t="s">
        <v>10</v>
      </c>
      <c r="CH123" s="34" t="s">
        <v>11</v>
      </c>
      <c r="CI123" s="34" t="s">
        <v>11</v>
      </c>
      <c r="CJ123" s="34"/>
      <c r="CK123" s="34" t="s">
        <v>10</v>
      </c>
      <c r="CL123" s="34" t="s">
        <v>11</v>
      </c>
      <c r="CM123" s="34" t="s">
        <v>10</v>
      </c>
      <c r="CN123" s="34" t="s">
        <v>10</v>
      </c>
      <c r="CO123" s="28" t="n">
        <f aca="false">CQ123+(CP123*(-0.25))</f>
        <v>4.25</v>
      </c>
      <c r="CP123" s="29" t="n">
        <f aca="false">COUNTIF(BZ123:CN123,"S")</f>
        <v>7</v>
      </c>
      <c r="CQ123" s="30" t="n">
        <f aca="false">COUNTIF(BZ123:CN123,"E")</f>
        <v>6</v>
      </c>
      <c r="CR123" s="41" t="n">
        <f aca="false">S123+AK123+BC123+BW123+CO123</f>
        <v>13</v>
      </c>
    </row>
    <row r="124" customFormat="false" ht="14.25" hidden="false" customHeight="false" outlineLevel="0" collapsed="false">
      <c r="A124" s="46"/>
      <c r="B124" s="33"/>
      <c r="C124" s="26" t="n">
        <v>454</v>
      </c>
      <c r="D124" s="34" t="s">
        <v>11</v>
      </c>
      <c r="E124" s="34" t="s">
        <v>10</v>
      </c>
      <c r="F124" s="34" t="s">
        <v>10</v>
      </c>
      <c r="G124" s="34" t="s">
        <v>11</v>
      </c>
      <c r="H124" s="34" t="s">
        <v>10</v>
      </c>
      <c r="I124" s="34" t="s">
        <v>10</v>
      </c>
      <c r="J124" s="34" t="s">
        <v>11</v>
      </c>
      <c r="K124" s="34" t="s">
        <v>11</v>
      </c>
      <c r="L124" s="34" t="s">
        <v>11</v>
      </c>
      <c r="M124" s="34" t="s">
        <v>11</v>
      </c>
      <c r="N124" s="34" t="s">
        <v>11</v>
      </c>
      <c r="O124" s="34" t="s">
        <v>11</v>
      </c>
      <c r="P124" s="34" t="s">
        <v>10</v>
      </c>
      <c r="Q124" s="34" t="s">
        <v>11</v>
      </c>
      <c r="R124" s="34" t="s">
        <v>10</v>
      </c>
      <c r="S124" s="28" t="n">
        <f aca="false">U124+(T124*(-0.25))</f>
        <v>3.75</v>
      </c>
      <c r="T124" s="29" t="n">
        <f aca="false">COUNTIF(D124:R124,"S")</f>
        <v>9</v>
      </c>
      <c r="U124" s="30" t="n">
        <f aca="false">COUNTIF(D124:R124,"E")</f>
        <v>6</v>
      </c>
      <c r="V124" s="34" t="s">
        <v>10</v>
      </c>
      <c r="W124" s="34" t="s">
        <v>11</v>
      </c>
      <c r="X124" s="34" t="s">
        <v>11</v>
      </c>
      <c r="Y124" s="34" t="s">
        <v>11</v>
      </c>
      <c r="Z124" s="34" t="s">
        <v>11</v>
      </c>
      <c r="AA124" s="34" t="s">
        <v>11</v>
      </c>
      <c r="AB124" s="34" t="s">
        <v>11</v>
      </c>
      <c r="AC124" s="34" t="s">
        <v>10</v>
      </c>
      <c r="AD124" s="34" t="s">
        <v>11</v>
      </c>
      <c r="AE124" s="34" t="s">
        <v>10</v>
      </c>
      <c r="AF124" s="34" t="s">
        <v>10</v>
      </c>
      <c r="AG124" s="34" t="s">
        <v>10</v>
      </c>
      <c r="AH124" s="34" t="s">
        <v>11</v>
      </c>
      <c r="AI124" s="34" t="s">
        <v>10</v>
      </c>
      <c r="AJ124" s="34" t="s">
        <v>11</v>
      </c>
      <c r="AK124" s="28" t="n">
        <f aca="false">AM124+(AL124*(-0.25))</f>
        <v>3.75</v>
      </c>
      <c r="AL124" s="29" t="n">
        <f aca="false">COUNTIF(V124:AJ124,"S")</f>
        <v>9</v>
      </c>
      <c r="AM124" s="30" t="n">
        <f aca="false">COUNTIF(V124:AJ124,"E")</f>
        <v>6</v>
      </c>
      <c r="AN124" s="34" t="s">
        <v>10</v>
      </c>
      <c r="AO124" s="34" t="s">
        <v>11</v>
      </c>
      <c r="AP124" s="34" t="s">
        <v>10</v>
      </c>
      <c r="AQ124" s="34" t="s">
        <v>11</v>
      </c>
      <c r="AR124" s="34" t="s">
        <v>10</v>
      </c>
      <c r="AS124" s="34" t="s">
        <v>11</v>
      </c>
      <c r="AT124" s="34" t="s">
        <v>11</v>
      </c>
      <c r="AU124" s="34" t="s">
        <v>10</v>
      </c>
      <c r="AV124" s="34" t="s">
        <v>11</v>
      </c>
      <c r="AW124" s="34" t="s">
        <v>11</v>
      </c>
      <c r="AX124" s="34" t="s">
        <v>11</v>
      </c>
      <c r="AY124" s="34" t="s">
        <v>11</v>
      </c>
      <c r="AZ124" s="34" t="s">
        <v>11</v>
      </c>
      <c r="BA124" s="34" t="s">
        <v>11</v>
      </c>
      <c r="BB124" s="34" t="s">
        <v>11</v>
      </c>
      <c r="BC124" s="28" t="n">
        <f aca="false">BG124+(BF124*(-0.25))</f>
        <v>1.25</v>
      </c>
      <c r="BD124" s="35"/>
      <c r="BE124" s="36"/>
      <c r="BF124" s="29" t="n">
        <f aca="false">COUNTIF(AN124:BB124,"S")</f>
        <v>11</v>
      </c>
      <c r="BG124" s="30" t="n">
        <f aca="false">COUNTIF(AN124:BB124,"E")</f>
        <v>4</v>
      </c>
      <c r="BH124" s="34" t="s">
        <v>11</v>
      </c>
      <c r="BI124" s="34" t="s">
        <v>11</v>
      </c>
      <c r="BJ124" s="34" t="s">
        <v>11</v>
      </c>
      <c r="BK124" s="34" t="s">
        <v>11</v>
      </c>
      <c r="BL124" s="34" t="s">
        <v>11</v>
      </c>
      <c r="BM124" s="34" t="s">
        <v>11</v>
      </c>
      <c r="BN124" s="34" t="s">
        <v>11</v>
      </c>
      <c r="BO124" s="34" t="s">
        <v>10</v>
      </c>
      <c r="BP124" s="34" t="s">
        <v>11</v>
      </c>
      <c r="BQ124" s="34" t="s">
        <v>11</v>
      </c>
      <c r="BR124" s="34" t="s">
        <v>11</v>
      </c>
      <c r="BS124" s="34" t="s">
        <v>11</v>
      </c>
      <c r="BT124" s="34" t="s">
        <v>10</v>
      </c>
      <c r="BU124" s="34" t="s">
        <v>10</v>
      </c>
      <c r="BV124" s="34" t="s">
        <v>10</v>
      </c>
      <c r="BW124" s="28" t="n">
        <f aca="false">BY124+(BX124*(-0.25))</f>
        <v>1.25</v>
      </c>
      <c r="BX124" s="29" t="n">
        <f aca="false">COUNTIF(BH124:BV124,"S")</f>
        <v>11</v>
      </c>
      <c r="BY124" s="30" t="n">
        <f aca="false">COUNTIF(BH124:BV124,"E")</f>
        <v>4</v>
      </c>
      <c r="BZ124" s="34" t="s">
        <v>11</v>
      </c>
      <c r="CA124" s="34" t="s">
        <v>11</v>
      </c>
      <c r="CB124" s="34" t="s">
        <v>10</v>
      </c>
      <c r="CC124" s="34" t="s">
        <v>11</v>
      </c>
      <c r="CD124" s="34" t="s">
        <v>11</v>
      </c>
      <c r="CE124" s="34" t="s">
        <v>11</v>
      </c>
      <c r="CF124" s="34" t="s">
        <v>11</v>
      </c>
      <c r="CG124" s="34"/>
      <c r="CH124" s="34" t="s">
        <v>10</v>
      </c>
      <c r="CI124" s="34" t="s">
        <v>11</v>
      </c>
      <c r="CJ124" s="34" t="s">
        <v>11</v>
      </c>
      <c r="CK124" s="34"/>
      <c r="CL124" s="34" t="s">
        <v>10</v>
      </c>
      <c r="CM124" s="34" t="s">
        <v>11</v>
      </c>
      <c r="CN124" s="34" t="s">
        <v>11</v>
      </c>
      <c r="CO124" s="28" t="n">
        <f aca="false">CQ124+(CP124*(-0.25))</f>
        <v>0.5</v>
      </c>
      <c r="CP124" s="29" t="n">
        <f aca="false">COUNTIF(BZ124:CN124,"S")</f>
        <v>10</v>
      </c>
      <c r="CQ124" s="30" t="n">
        <f aca="false">COUNTIF(BZ124:CN124,"E")</f>
        <v>3</v>
      </c>
      <c r="CR124" s="41" t="n">
        <f aca="false">S124+AK124+BC124+BW124+CO124</f>
        <v>10.5</v>
      </c>
    </row>
    <row r="125" customFormat="false" ht="14.25" hidden="false" customHeight="false" outlineLevel="0" collapsed="false">
      <c r="A125" s="44"/>
      <c r="B125" s="33"/>
      <c r="C125" s="26" t="n">
        <v>428</v>
      </c>
      <c r="D125" s="34" t="s">
        <v>10</v>
      </c>
      <c r="E125" s="34" t="s">
        <v>11</v>
      </c>
      <c r="F125" s="34" t="s">
        <v>10</v>
      </c>
      <c r="G125" s="34" t="s">
        <v>11</v>
      </c>
      <c r="H125" s="34" t="s">
        <v>11</v>
      </c>
      <c r="I125" s="34" t="s">
        <v>11</v>
      </c>
      <c r="J125" s="34" t="s">
        <v>11</v>
      </c>
      <c r="K125" s="34" t="s">
        <v>10</v>
      </c>
      <c r="L125" s="34" t="s">
        <v>11</v>
      </c>
      <c r="M125" s="34" t="s">
        <v>11</v>
      </c>
      <c r="N125" s="34" t="s">
        <v>11</v>
      </c>
      <c r="O125" s="34" t="s">
        <v>11</v>
      </c>
      <c r="P125" s="34" t="s">
        <v>10</v>
      </c>
      <c r="Q125" s="34" t="s">
        <v>10</v>
      </c>
      <c r="R125" s="34" t="s">
        <v>10</v>
      </c>
      <c r="S125" s="28" t="n">
        <f aca="false">U125+(T125*(-0.25))</f>
        <v>3.75</v>
      </c>
      <c r="T125" s="29" t="n">
        <f aca="false">COUNTIF(D125:R125,"S")</f>
        <v>9</v>
      </c>
      <c r="U125" s="30" t="n">
        <f aca="false">COUNTIF(D125:R125,"E")</f>
        <v>6</v>
      </c>
      <c r="V125" s="34" t="s">
        <v>10</v>
      </c>
      <c r="W125" s="34" t="s">
        <v>11</v>
      </c>
      <c r="X125" s="34" t="s">
        <v>11</v>
      </c>
      <c r="Y125" s="34" t="s">
        <v>11</v>
      </c>
      <c r="Z125" s="34" t="s">
        <v>11</v>
      </c>
      <c r="AA125" s="34" t="s">
        <v>11</v>
      </c>
      <c r="AB125" s="34" t="s">
        <v>11</v>
      </c>
      <c r="AC125" s="34" t="s">
        <v>10</v>
      </c>
      <c r="AD125" s="34" t="s">
        <v>10</v>
      </c>
      <c r="AE125" s="34" t="s">
        <v>11</v>
      </c>
      <c r="AF125" s="34" t="s">
        <v>11</v>
      </c>
      <c r="AG125" s="34" t="s">
        <v>11</v>
      </c>
      <c r="AH125" s="34" t="s">
        <v>11</v>
      </c>
      <c r="AI125" s="34" t="s">
        <v>11</v>
      </c>
      <c r="AJ125" s="34" t="s">
        <v>10</v>
      </c>
      <c r="AK125" s="28" t="n">
        <f aca="false">AM125+(AL125*(-0.25))</f>
        <v>1.25</v>
      </c>
      <c r="AL125" s="29" t="n">
        <f aca="false">COUNTIF(V125:AJ125,"S")</f>
        <v>11</v>
      </c>
      <c r="AM125" s="30" t="n">
        <f aca="false">COUNTIF(V125:AJ125,"E")</f>
        <v>4</v>
      </c>
      <c r="AN125" s="34" t="s">
        <v>10</v>
      </c>
      <c r="AO125" s="34" t="s">
        <v>11</v>
      </c>
      <c r="AP125" s="34" t="s">
        <v>10</v>
      </c>
      <c r="AQ125" s="34" t="s">
        <v>10</v>
      </c>
      <c r="AR125" s="34" t="s">
        <v>10</v>
      </c>
      <c r="AS125" s="34" t="s">
        <v>10</v>
      </c>
      <c r="AT125" s="34" t="s">
        <v>10</v>
      </c>
      <c r="AU125" s="34" t="s">
        <v>11</v>
      </c>
      <c r="AV125" s="34" t="s">
        <v>11</v>
      </c>
      <c r="AW125" s="34" t="s">
        <v>11</v>
      </c>
      <c r="AX125" s="34" t="s">
        <v>11</v>
      </c>
      <c r="AY125" s="34" t="s">
        <v>11</v>
      </c>
      <c r="AZ125" s="34" t="s">
        <v>11</v>
      </c>
      <c r="BA125" s="34" t="s">
        <v>11</v>
      </c>
      <c r="BB125" s="34" t="s">
        <v>11</v>
      </c>
      <c r="BC125" s="28" t="n">
        <f aca="false">BG125+(BF125*(-0.25))</f>
        <v>3.75</v>
      </c>
      <c r="BD125" s="35"/>
      <c r="BE125" s="36"/>
      <c r="BF125" s="29" t="n">
        <f aca="false">COUNTIF(AN125:BB125,"S")</f>
        <v>9</v>
      </c>
      <c r="BG125" s="30" t="n">
        <f aca="false">COUNTIF(AN125:BB125,"E")</f>
        <v>6</v>
      </c>
      <c r="BH125" s="34" t="s">
        <v>11</v>
      </c>
      <c r="BI125" s="34" t="s">
        <v>11</v>
      </c>
      <c r="BJ125" s="34" t="s">
        <v>11</v>
      </c>
      <c r="BK125" s="34" t="s">
        <v>10</v>
      </c>
      <c r="BL125" s="34" t="s">
        <v>11</v>
      </c>
      <c r="BM125" s="34" t="s">
        <v>11</v>
      </c>
      <c r="BN125" s="34" t="s">
        <v>11</v>
      </c>
      <c r="BO125" s="34" t="s">
        <v>11</v>
      </c>
      <c r="BP125" s="34" t="s">
        <v>11</v>
      </c>
      <c r="BQ125" s="34" t="s">
        <v>11</v>
      </c>
      <c r="BR125" s="34" t="s">
        <v>11</v>
      </c>
      <c r="BS125" s="34" t="s">
        <v>11</v>
      </c>
      <c r="BT125" s="34" t="s">
        <v>11</v>
      </c>
      <c r="BU125" s="34" t="s">
        <v>10</v>
      </c>
      <c r="BV125" s="34" t="s">
        <v>11</v>
      </c>
      <c r="BW125" s="28" t="n">
        <f aca="false">BY125+(BX125*(-0.25))</f>
        <v>-1.25</v>
      </c>
      <c r="BX125" s="29" t="n">
        <f aca="false">COUNTIF(BH125:BV125,"S")</f>
        <v>13</v>
      </c>
      <c r="BY125" s="30" t="n">
        <f aca="false">COUNTIF(BH125:BV125,"E")</f>
        <v>2</v>
      </c>
      <c r="BZ125" s="34" t="s">
        <v>11</v>
      </c>
      <c r="CA125" s="34" t="s">
        <v>11</v>
      </c>
      <c r="CB125" s="34" t="s">
        <v>11</v>
      </c>
      <c r="CC125" s="34" t="s">
        <v>10</v>
      </c>
      <c r="CD125" s="34" t="s">
        <v>11</v>
      </c>
      <c r="CE125" s="34" t="s">
        <v>11</v>
      </c>
      <c r="CF125" s="34" t="s">
        <v>11</v>
      </c>
      <c r="CG125" s="34"/>
      <c r="CH125" s="34" t="s">
        <v>10</v>
      </c>
      <c r="CI125" s="34" t="s">
        <v>11</v>
      </c>
      <c r="CJ125" s="34" t="s">
        <v>11</v>
      </c>
      <c r="CK125" s="34"/>
      <c r="CL125" s="34" t="s">
        <v>10</v>
      </c>
      <c r="CM125" s="34" t="s">
        <v>11</v>
      </c>
      <c r="CN125" s="34" t="s">
        <v>11</v>
      </c>
      <c r="CO125" s="28" t="n">
        <f aca="false">CQ125+(CP125*(-0.25))</f>
        <v>0.5</v>
      </c>
      <c r="CP125" s="29" t="n">
        <f aca="false">COUNTIF(BZ125:CN125,"S")</f>
        <v>10</v>
      </c>
      <c r="CQ125" s="30" t="n">
        <f aca="false">COUNTIF(BZ125:CN125,"E")</f>
        <v>3</v>
      </c>
      <c r="CR125" s="41" t="n">
        <f aca="false">S125+AK125+BC125+BW125+CO125</f>
        <v>8</v>
      </c>
    </row>
    <row r="126" customFormat="false" ht="14.25" hidden="false" customHeight="false" outlineLevel="0" collapsed="false">
      <c r="A126" s="46"/>
      <c r="B126" s="33"/>
      <c r="C126" s="26" t="n">
        <v>759</v>
      </c>
      <c r="D126" s="34" t="s">
        <v>10</v>
      </c>
      <c r="E126" s="34" t="s">
        <v>10</v>
      </c>
      <c r="F126" s="34" t="s">
        <v>10</v>
      </c>
      <c r="G126" s="34" t="s">
        <v>11</v>
      </c>
      <c r="H126" s="34" t="s">
        <v>11</v>
      </c>
      <c r="I126" s="34" t="s">
        <v>11</v>
      </c>
      <c r="J126" s="34" t="s">
        <v>11</v>
      </c>
      <c r="K126" s="34" t="s">
        <v>11</v>
      </c>
      <c r="L126" s="34" t="s">
        <v>11</v>
      </c>
      <c r="M126" s="34" t="s">
        <v>11</v>
      </c>
      <c r="N126" s="34" t="s">
        <v>11</v>
      </c>
      <c r="O126" s="34" t="s">
        <v>11</v>
      </c>
      <c r="P126" s="34" t="s">
        <v>11</v>
      </c>
      <c r="Q126" s="34" t="s">
        <v>11</v>
      </c>
      <c r="R126" s="34" t="s">
        <v>10</v>
      </c>
      <c r="S126" s="28" t="n">
        <f aca="false">U126+(T126*(-0.25))</f>
        <v>1.25</v>
      </c>
      <c r="T126" s="29" t="n">
        <f aca="false">COUNTIF(D126:R126,"S")</f>
        <v>11</v>
      </c>
      <c r="U126" s="30" t="n">
        <f aca="false">COUNTIF(D126:R126,"E")</f>
        <v>4</v>
      </c>
      <c r="V126" s="34" t="s">
        <v>11</v>
      </c>
      <c r="W126" s="34" t="s">
        <v>11</v>
      </c>
      <c r="X126" s="34" t="s">
        <v>11</v>
      </c>
      <c r="Y126" s="34" t="s">
        <v>11</v>
      </c>
      <c r="Z126" s="34" t="s">
        <v>11</v>
      </c>
      <c r="AA126" s="34" t="s">
        <v>10</v>
      </c>
      <c r="AB126" s="34" t="s">
        <v>11</v>
      </c>
      <c r="AC126" s="34" t="s">
        <v>10</v>
      </c>
      <c r="AD126" s="34" t="s">
        <v>10</v>
      </c>
      <c r="AE126" s="34" t="s">
        <v>11</v>
      </c>
      <c r="AF126" s="34" t="s">
        <v>11</v>
      </c>
      <c r="AG126" s="34" t="s">
        <v>10</v>
      </c>
      <c r="AH126" s="34" t="s">
        <v>10</v>
      </c>
      <c r="AI126" s="34" t="s">
        <v>11</v>
      </c>
      <c r="AJ126" s="34" t="s">
        <v>11</v>
      </c>
      <c r="AK126" s="28" t="n">
        <f aca="false">AM126+(AL126*(-0.25))</f>
        <v>2.5</v>
      </c>
      <c r="AL126" s="29" t="n">
        <f aca="false">COUNTIF(V126:AJ126,"S")</f>
        <v>10</v>
      </c>
      <c r="AM126" s="30" t="n">
        <f aca="false">COUNTIF(V126:AJ126,"E")</f>
        <v>5</v>
      </c>
      <c r="AN126" s="34" t="s">
        <v>11</v>
      </c>
      <c r="AO126" s="34" t="s">
        <v>10</v>
      </c>
      <c r="AP126" s="34" t="s">
        <v>11</v>
      </c>
      <c r="AQ126" s="34" t="s">
        <v>11</v>
      </c>
      <c r="AR126" s="34"/>
      <c r="AS126" s="34" t="s">
        <v>11</v>
      </c>
      <c r="AT126" s="34" t="s">
        <v>10</v>
      </c>
      <c r="AU126" s="34" t="s">
        <v>11</v>
      </c>
      <c r="AV126" s="34" t="s">
        <v>11</v>
      </c>
      <c r="AW126" s="34" t="s">
        <v>11</v>
      </c>
      <c r="AX126" s="34" t="s">
        <v>11</v>
      </c>
      <c r="AY126" s="34" t="s">
        <v>11</v>
      </c>
      <c r="AZ126" s="34" t="s">
        <v>11</v>
      </c>
      <c r="BA126" s="34" t="s">
        <v>10</v>
      </c>
      <c r="BB126" s="34" t="s">
        <v>11</v>
      </c>
      <c r="BC126" s="28" t="n">
        <f aca="false">BG126+(BF126*(-0.25))</f>
        <v>0.25</v>
      </c>
      <c r="BD126" s="35"/>
      <c r="BE126" s="36"/>
      <c r="BF126" s="29" t="n">
        <f aca="false">COUNTIF(AN126:BB126,"S")</f>
        <v>11</v>
      </c>
      <c r="BG126" s="30" t="n">
        <f aca="false">COUNTIF(AN126:BB126,"E")</f>
        <v>3</v>
      </c>
      <c r="BH126" s="34" t="s">
        <v>11</v>
      </c>
      <c r="BI126" s="34" t="s">
        <v>10</v>
      </c>
      <c r="BJ126" s="34" t="s">
        <v>10</v>
      </c>
      <c r="BK126" s="34" t="s">
        <v>11</v>
      </c>
      <c r="BL126" s="34" t="s">
        <v>11</v>
      </c>
      <c r="BM126" s="34" t="s">
        <v>11</v>
      </c>
      <c r="BN126" s="34" t="s">
        <v>10</v>
      </c>
      <c r="BO126" s="34" t="s">
        <v>10</v>
      </c>
      <c r="BP126" s="34" t="s">
        <v>10</v>
      </c>
      <c r="BQ126" s="34" t="s">
        <v>11</v>
      </c>
      <c r="BR126" s="34" t="s">
        <v>11</v>
      </c>
      <c r="BS126" s="34" t="s">
        <v>11</v>
      </c>
      <c r="BT126" s="34" t="s">
        <v>11</v>
      </c>
      <c r="BU126" s="34" t="s">
        <v>10</v>
      </c>
      <c r="BV126" s="34" t="s">
        <v>11</v>
      </c>
      <c r="BW126" s="28" t="n">
        <f aca="false">BY126+(BX126*(-0.25))</f>
        <v>3.75</v>
      </c>
      <c r="BX126" s="29" t="n">
        <f aca="false">COUNTIF(BH126:BV126,"S")</f>
        <v>9</v>
      </c>
      <c r="BY126" s="30" t="n">
        <f aca="false">COUNTIF(BH126:BV126,"E")</f>
        <v>6</v>
      </c>
      <c r="BZ126" s="34" t="s">
        <v>11</v>
      </c>
      <c r="CA126" s="34" t="s">
        <v>11</v>
      </c>
      <c r="CB126" s="34" t="s">
        <v>10</v>
      </c>
      <c r="CC126" s="34" t="s">
        <v>11</v>
      </c>
      <c r="CD126" s="34" t="s">
        <v>11</v>
      </c>
      <c r="CE126" s="34" t="s">
        <v>11</v>
      </c>
      <c r="CF126" s="34" t="s">
        <v>10</v>
      </c>
      <c r="CG126" s="34"/>
      <c r="CH126" s="34" t="s">
        <v>11</v>
      </c>
      <c r="CI126" s="34" t="s">
        <v>11</v>
      </c>
      <c r="CJ126" s="34" t="s">
        <v>11</v>
      </c>
      <c r="CK126" s="34"/>
      <c r="CL126" s="34" t="s">
        <v>11</v>
      </c>
      <c r="CM126" s="34" t="s">
        <v>11</v>
      </c>
      <c r="CN126" s="34" t="s">
        <v>11</v>
      </c>
      <c r="CO126" s="28" t="n">
        <f aca="false">CQ126+(CP126*(-0.25))</f>
        <v>-0.75</v>
      </c>
      <c r="CP126" s="29" t="n">
        <f aca="false">COUNTIF(BZ126:CN126,"S")</f>
        <v>11</v>
      </c>
      <c r="CQ126" s="30" t="n">
        <f aca="false">COUNTIF(BZ126:CN126,"E")</f>
        <v>2</v>
      </c>
      <c r="CR126" s="41" t="n">
        <f aca="false">S126+AK126+BC126+BW126+CO126</f>
        <v>7</v>
      </c>
    </row>
    <row r="127" customFormat="false" ht="14.25" hidden="false" customHeight="false" outlineLevel="0" collapsed="false">
      <c r="A127" s="46"/>
      <c r="B127" s="33"/>
      <c r="C127" s="26" t="n">
        <v>4580</v>
      </c>
      <c r="D127" s="34" t="s">
        <v>10</v>
      </c>
      <c r="E127" s="34" t="s">
        <v>10</v>
      </c>
      <c r="F127" s="34" t="s">
        <v>10</v>
      </c>
      <c r="G127" s="34" t="s">
        <v>10</v>
      </c>
      <c r="H127" s="34" t="s">
        <v>11</v>
      </c>
      <c r="I127" s="34" t="s">
        <v>11</v>
      </c>
      <c r="J127" s="34" t="s">
        <v>11</v>
      </c>
      <c r="K127" s="34" t="s">
        <v>11</v>
      </c>
      <c r="L127" s="34" t="s">
        <v>10</v>
      </c>
      <c r="M127" s="34" t="s">
        <v>11</v>
      </c>
      <c r="N127" s="34" t="s">
        <v>10</v>
      </c>
      <c r="O127" s="34" t="s">
        <v>11</v>
      </c>
      <c r="P127" s="34" t="s">
        <v>11</v>
      </c>
      <c r="Q127" s="34" t="s">
        <v>11</v>
      </c>
      <c r="R127" s="34" t="s">
        <v>10</v>
      </c>
      <c r="S127" s="28" t="n">
        <f aca="false">U127+(T127*(-0.25))</f>
        <v>5</v>
      </c>
      <c r="T127" s="29" t="n">
        <f aca="false">COUNTIF(D127:R127,"S")</f>
        <v>8</v>
      </c>
      <c r="U127" s="30" t="n">
        <f aca="false">COUNTIF(D127:R127,"E")</f>
        <v>7</v>
      </c>
      <c r="V127" s="34" t="s">
        <v>11</v>
      </c>
      <c r="W127" s="34" t="s">
        <v>11</v>
      </c>
      <c r="X127" s="34" t="s">
        <v>11</v>
      </c>
      <c r="Y127" s="34" t="s">
        <v>11</v>
      </c>
      <c r="Z127" s="34" t="s">
        <v>11</v>
      </c>
      <c r="AA127" s="34" t="s">
        <v>11</v>
      </c>
      <c r="AB127" s="34" t="s">
        <v>11</v>
      </c>
      <c r="AC127" s="34" t="s">
        <v>11</v>
      </c>
      <c r="AD127" s="34" t="s">
        <v>11</v>
      </c>
      <c r="AE127" s="34" t="s">
        <v>11</v>
      </c>
      <c r="AF127" s="34" t="s">
        <v>11</v>
      </c>
      <c r="AG127" s="34" t="s">
        <v>10</v>
      </c>
      <c r="AH127" s="34" t="s">
        <v>10</v>
      </c>
      <c r="AI127" s="34" t="s">
        <v>11</v>
      </c>
      <c r="AJ127" s="34" t="s">
        <v>11</v>
      </c>
      <c r="AK127" s="28" t="n">
        <f aca="false">AM127+(AL127*(-0.25))</f>
        <v>-1.25</v>
      </c>
      <c r="AL127" s="29" t="n">
        <f aca="false">COUNTIF(V127:AJ127,"S")</f>
        <v>13</v>
      </c>
      <c r="AM127" s="30" t="n">
        <f aca="false">COUNTIF(V127:AJ127,"E")</f>
        <v>2</v>
      </c>
      <c r="AN127" s="34" t="s">
        <v>11</v>
      </c>
      <c r="AO127" s="34" t="s">
        <v>11</v>
      </c>
      <c r="AP127" s="34" t="s">
        <v>11</v>
      </c>
      <c r="AQ127" s="34" t="s">
        <v>11</v>
      </c>
      <c r="AR127" s="34" t="s">
        <v>11</v>
      </c>
      <c r="AS127" s="34" t="s">
        <v>10</v>
      </c>
      <c r="AT127" s="34" t="s">
        <v>11</v>
      </c>
      <c r="AU127" s="34"/>
      <c r="AV127" s="34" t="s">
        <v>11</v>
      </c>
      <c r="AW127" s="34" t="s">
        <v>11</v>
      </c>
      <c r="AX127" s="34" t="s">
        <v>11</v>
      </c>
      <c r="AY127" s="34" t="s">
        <v>11</v>
      </c>
      <c r="AZ127" s="34" t="s">
        <v>11</v>
      </c>
      <c r="BA127" s="34" t="s">
        <v>11</v>
      </c>
      <c r="BB127" s="34" t="s">
        <v>10</v>
      </c>
      <c r="BC127" s="28" t="n">
        <f aca="false">BG127+(BF127*(-0.25))</f>
        <v>-1</v>
      </c>
      <c r="BD127" s="35"/>
      <c r="BE127" s="36"/>
      <c r="BF127" s="29" t="n">
        <f aca="false">COUNTIF(AN127:BB127,"S")</f>
        <v>12</v>
      </c>
      <c r="BG127" s="30" t="n">
        <f aca="false">COUNTIF(AN127:BB127,"E")</f>
        <v>2</v>
      </c>
      <c r="BH127" s="34" t="s">
        <v>11</v>
      </c>
      <c r="BI127" s="34" t="s">
        <v>11</v>
      </c>
      <c r="BJ127" s="34" t="s">
        <v>10</v>
      </c>
      <c r="BK127" s="34" t="s">
        <v>11</v>
      </c>
      <c r="BL127" s="34" t="s">
        <v>11</v>
      </c>
      <c r="BM127" s="34" t="s">
        <v>11</v>
      </c>
      <c r="BN127" s="34" t="s">
        <v>11</v>
      </c>
      <c r="BO127" s="34" t="s">
        <v>11</v>
      </c>
      <c r="BP127" s="34" t="s">
        <v>10</v>
      </c>
      <c r="BQ127" s="34" t="s">
        <v>11</v>
      </c>
      <c r="BR127" s="34" t="s">
        <v>11</v>
      </c>
      <c r="BS127" s="34" t="s">
        <v>11</v>
      </c>
      <c r="BT127" s="34" t="s">
        <v>10</v>
      </c>
      <c r="BU127" s="34" t="s">
        <v>11</v>
      </c>
      <c r="BV127" s="34" t="s">
        <v>10</v>
      </c>
      <c r="BW127" s="28" t="n">
        <f aca="false">BY127+(BX127*(-0.25))</f>
        <v>1.25</v>
      </c>
      <c r="BX127" s="29" t="n">
        <f aca="false">COUNTIF(BH127:BV127,"S")</f>
        <v>11</v>
      </c>
      <c r="BY127" s="30" t="n">
        <f aca="false">COUNTIF(BH127:BV127,"E")</f>
        <v>4</v>
      </c>
      <c r="BZ127" s="34" t="s">
        <v>11</v>
      </c>
      <c r="CA127" s="34" t="s">
        <v>10</v>
      </c>
      <c r="CB127" s="34" t="s">
        <v>11</v>
      </c>
      <c r="CC127" s="34" t="s">
        <v>11</v>
      </c>
      <c r="CD127" s="34" t="s">
        <v>11</v>
      </c>
      <c r="CE127" s="34" t="s">
        <v>11</v>
      </c>
      <c r="CF127" s="34" t="s">
        <v>11</v>
      </c>
      <c r="CG127" s="34"/>
      <c r="CH127" s="34" t="s">
        <v>10</v>
      </c>
      <c r="CI127" s="34" t="s">
        <v>11</v>
      </c>
      <c r="CJ127" s="34" t="s">
        <v>10</v>
      </c>
      <c r="CK127" s="34"/>
      <c r="CL127" s="34" t="s">
        <v>11</v>
      </c>
      <c r="CM127" s="34" t="s">
        <v>11</v>
      </c>
      <c r="CN127" s="34" t="s">
        <v>11</v>
      </c>
      <c r="CO127" s="28" t="n">
        <f aca="false">CQ127+(CP127*(-0.25))</f>
        <v>0.5</v>
      </c>
      <c r="CP127" s="29" t="n">
        <f aca="false">COUNTIF(BZ127:CN127,"S")</f>
        <v>10</v>
      </c>
      <c r="CQ127" s="30" t="n">
        <f aca="false">COUNTIF(BZ127:CN127,"E")</f>
        <v>3</v>
      </c>
      <c r="CR127" s="41" t="n">
        <f aca="false">S127+AK127+BC127+BW127+CO127</f>
        <v>4.5</v>
      </c>
    </row>
    <row r="128" customFormat="false" ht="14.25" hidden="false" customHeight="false" outlineLevel="0" collapsed="false">
      <c r="A128" s="44"/>
      <c r="B128" s="33"/>
      <c r="C128" s="51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52"/>
      <c r="T128" s="35"/>
      <c r="U128" s="36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52"/>
      <c r="AL128" s="35"/>
      <c r="AM128" s="36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52"/>
      <c r="BD128" s="35"/>
      <c r="BE128" s="36"/>
      <c r="BF128" s="35"/>
      <c r="BG128" s="36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52"/>
      <c r="BX128" s="35"/>
      <c r="BY128" s="36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52"/>
      <c r="CP128" s="35"/>
      <c r="CQ128" s="36"/>
      <c r="CR128" s="41"/>
    </row>
    <row r="129" customFormat="false" ht="12.75" hidden="false" customHeight="false" outlineLevel="0" collapsed="false"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4"/>
      <c r="T129" s="55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4"/>
      <c r="AL129" s="55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4"/>
      <c r="BD129" s="55"/>
      <c r="BE129" s="56"/>
      <c r="BF129" s="55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4"/>
      <c r="BX129" s="55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4"/>
      <c r="CP129" s="55"/>
      <c r="CQ129" s="56"/>
      <c r="CR129" s="57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</row>
    <row r="130" customFormat="false" ht="12.75" hidden="false" customHeight="false" outlineLevel="0" collapsed="false"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8" t="s">
        <v>52</v>
      </c>
      <c r="S130" s="59" t="n">
        <f aca="false">SUM(S3:S128)</f>
        <v>1021.5</v>
      </c>
      <c r="T130" s="55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8" t="s">
        <v>52</v>
      </c>
      <c r="AK130" s="59" t="n">
        <f aca="false">SUM(AK3:AK128)</f>
        <v>663.25</v>
      </c>
      <c r="AL130" s="55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8" t="s">
        <v>52</v>
      </c>
      <c r="BC130" s="59" t="n">
        <f aca="false">SUM(BC3:BC128)</f>
        <v>1098.5</v>
      </c>
      <c r="BD130" s="55"/>
      <c r="BE130" s="56"/>
      <c r="BF130" s="55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8" t="s">
        <v>52</v>
      </c>
      <c r="BW130" s="59" t="n">
        <f aca="false">SUM(BW3:BW128)</f>
        <v>575.25</v>
      </c>
      <c r="BX130" s="55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8" t="s">
        <v>52</v>
      </c>
      <c r="CO130" s="59" t="n">
        <f aca="false">SUM(CO3:CO128)</f>
        <v>545.75</v>
      </c>
      <c r="CP130" s="55"/>
      <c r="CQ130" s="56"/>
      <c r="CR130" s="57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</row>
    <row r="131" customFormat="false" ht="12.75" hidden="false" customHeight="false" outlineLevel="0" collapsed="false">
      <c r="BZ131" s="60"/>
    </row>
    <row r="132" customFormat="false" ht="12.75" hidden="false" customHeight="false" outlineLevel="0" collapsed="false">
      <c r="BZ132" s="60"/>
    </row>
    <row r="133" customFormat="false" ht="12.75" hidden="false" customHeight="false" outlineLevel="0" collapsed="false">
      <c r="BZ133" s="60"/>
    </row>
    <row r="134" customFormat="false" ht="12.75" hidden="false" customHeight="false" outlineLevel="0" collapsed="false">
      <c r="AJ134" s="0" t="s">
        <v>10</v>
      </c>
      <c r="AK134" s="2" t="s">
        <v>53</v>
      </c>
      <c r="BZ134" s="60"/>
    </row>
    <row r="135" customFormat="false" ht="12.75" hidden="false" customHeight="false" outlineLevel="0" collapsed="false">
      <c r="AJ135" s="0" t="s">
        <v>11</v>
      </c>
      <c r="AK135" s="2" t="s">
        <v>54</v>
      </c>
      <c r="BZ135" s="60"/>
    </row>
    <row r="136" customFormat="false" ht="12.75" hidden="false" customHeight="false" outlineLevel="0" collapsed="false">
      <c r="B136" s="61"/>
      <c r="C136" s="1"/>
      <c r="AJ136" s="0" t="s">
        <v>55</v>
      </c>
      <c r="AK136" s="2" t="s">
        <v>56</v>
      </c>
      <c r="BZ136" s="60"/>
    </row>
    <row r="137" customFormat="false" ht="12.75" hidden="false" customHeight="false" outlineLevel="0" collapsed="false">
      <c r="A137" s="1" t="s">
        <v>57</v>
      </c>
      <c r="B137" s="61"/>
      <c r="C137" s="59" t="n">
        <f aca="false">S130</f>
        <v>1021.5</v>
      </c>
      <c r="BZ137" s="60"/>
    </row>
    <row r="138" customFormat="false" ht="15.75" hidden="false" customHeight="false" outlineLevel="0" collapsed="false">
      <c r="A138" s="1" t="s">
        <v>58</v>
      </c>
      <c r="B138" s="61"/>
      <c r="C138" s="62" t="n">
        <f aca="false">AK130</f>
        <v>663.25</v>
      </c>
      <c r="AJ138" s="63"/>
      <c r="AK138" s="2" t="s">
        <v>59</v>
      </c>
      <c r="AS138" s="64" t="str">
        <f aca="false">A3</f>
        <v>Trofa Luigi</v>
      </c>
      <c r="AT138" s="64"/>
      <c r="AU138" s="64"/>
      <c r="AV138" s="64"/>
      <c r="AW138" s="64"/>
      <c r="AX138" s="64"/>
      <c r="AY138" s="64"/>
      <c r="AZ138" s="64"/>
      <c r="BA138" s="64"/>
      <c r="BB138" s="64"/>
      <c r="BZ138" s="60"/>
    </row>
    <row r="139" customFormat="false" ht="12.75" hidden="false" customHeight="false" outlineLevel="0" collapsed="false">
      <c r="A139" s="1" t="s">
        <v>60</v>
      </c>
      <c r="B139" s="61"/>
      <c r="C139" s="1" t="n">
        <f aca="false">BC130</f>
        <v>1098.5</v>
      </c>
      <c r="BZ139" s="60"/>
    </row>
    <row r="140" customFormat="false" ht="15.75" hidden="false" customHeight="false" outlineLevel="0" collapsed="false">
      <c r="A140" s="1" t="s">
        <v>61</v>
      </c>
      <c r="C140" s="62" t="n">
        <f aca="false">BW130</f>
        <v>575.25</v>
      </c>
      <c r="AJ140" s="65"/>
      <c r="AK140" s="2" t="s">
        <v>62</v>
      </c>
      <c r="AS140" s="64" t="str">
        <f aca="false">A4</f>
        <v>Simeone Daniele </v>
      </c>
      <c r="AT140" s="64"/>
      <c r="AU140" s="64"/>
      <c r="AV140" s="64"/>
      <c r="AW140" s="64"/>
      <c r="AX140" s="64"/>
      <c r="AY140" s="64"/>
      <c r="AZ140" s="64"/>
      <c r="BA140" s="64"/>
      <c r="BB140" s="64"/>
      <c r="BZ140" s="60"/>
    </row>
    <row r="141" customFormat="false" ht="12.75" hidden="false" customHeight="false" outlineLevel="0" collapsed="false">
      <c r="A141" s="1" t="s">
        <v>63</v>
      </c>
      <c r="C141" s="66" t="n">
        <f aca="false">CO130</f>
        <v>545.75</v>
      </c>
      <c r="BZ141" s="60"/>
    </row>
    <row r="142" customFormat="false" ht="15.75" hidden="false" customHeight="false" outlineLevel="0" collapsed="false">
      <c r="AJ142" s="67"/>
      <c r="AK142" s="2" t="s">
        <v>64</v>
      </c>
      <c r="AS142" s="64" t="str">
        <f aca="false">A5</f>
        <v>Cuomo Nicolò</v>
      </c>
      <c r="AT142" s="64"/>
      <c r="AU142" s="64"/>
      <c r="AV142" s="64"/>
      <c r="AW142" s="64"/>
      <c r="AX142" s="64"/>
      <c r="AY142" s="64"/>
      <c r="AZ142" s="64"/>
      <c r="BA142" s="64"/>
      <c r="BZ142" s="60"/>
    </row>
    <row r="143" customFormat="false" ht="12.75" hidden="false" customHeight="false" outlineLevel="0" collapsed="false">
      <c r="BZ143" s="60"/>
    </row>
    <row r="144" customFormat="false" ht="12.75" hidden="false" customHeight="false" outlineLevel="0" collapsed="false">
      <c r="BZ144" s="60"/>
    </row>
    <row r="145" customFormat="false" ht="12.75" hidden="false" customHeight="false" outlineLevel="0" collapsed="false">
      <c r="BZ145" s="60"/>
    </row>
    <row r="146" customFormat="false" ht="12.75" hidden="false" customHeight="false" outlineLevel="0" collapsed="false">
      <c r="BZ146" s="60"/>
    </row>
    <row r="147" customFormat="false" ht="12.75" hidden="false" customHeight="false" outlineLevel="0" collapsed="false">
      <c r="BZ147" s="60"/>
    </row>
    <row r="148" customFormat="false" ht="12.75" hidden="false" customHeight="false" outlineLevel="0" collapsed="false">
      <c r="BZ148" s="60"/>
    </row>
    <row r="149" customFormat="false" ht="12.75" hidden="false" customHeight="false" outlineLevel="0" collapsed="false">
      <c r="BZ149" s="60"/>
    </row>
    <row r="150" customFormat="false" ht="12.75" hidden="false" customHeight="false" outlineLevel="0" collapsed="false">
      <c r="BZ150" s="60"/>
    </row>
    <row r="151" customFormat="false" ht="12.75" hidden="false" customHeight="false" outlineLevel="0" collapsed="false">
      <c r="BZ151" s="60"/>
    </row>
    <row r="152" customFormat="false" ht="12.75" hidden="false" customHeight="false" outlineLevel="0" collapsed="false">
      <c r="BZ152" s="60"/>
    </row>
    <row r="153" customFormat="false" ht="12.75" hidden="false" customHeight="false" outlineLevel="0" collapsed="false">
      <c r="BZ153" s="60"/>
    </row>
    <row r="154" customFormat="false" ht="12.75" hidden="false" customHeight="false" outlineLevel="0" collapsed="false">
      <c r="BZ154" s="60"/>
    </row>
    <row r="155" customFormat="false" ht="12.75" hidden="false" customHeight="false" outlineLevel="0" collapsed="false">
      <c r="BZ155" s="60"/>
    </row>
    <row r="156" customFormat="false" ht="12.75" hidden="false" customHeight="false" outlineLevel="0" collapsed="false">
      <c r="BZ156" s="60"/>
    </row>
    <row r="157" customFormat="false" ht="12.75" hidden="false" customHeight="false" outlineLevel="0" collapsed="false">
      <c r="BZ157" s="60"/>
    </row>
    <row r="158" customFormat="false" ht="12.75" hidden="false" customHeight="false" outlineLevel="0" collapsed="false">
      <c r="BZ158" s="60"/>
    </row>
    <row r="159" customFormat="false" ht="12.75" hidden="false" customHeight="false" outlineLevel="0" collapsed="false">
      <c r="BZ159" s="60"/>
    </row>
    <row r="160" customFormat="false" ht="12.75" hidden="false" customHeight="false" outlineLevel="0" collapsed="false">
      <c r="BZ160" s="60"/>
    </row>
    <row r="161" customFormat="false" ht="12.75" hidden="false" customHeight="false" outlineLevel="0" collapsed="false">
      <c r="BZ161" s="60"/>
    </row>
    <row r="162" customFormat="false" ht="12.75" hidden="false" customHeight="false" outlineLevel="0" collapsed="false">
      <c r="BZ162" s="60"/>
    </row>
    <row r="163" customFormat="false" ht="12.75" hidden="false" customHeight="false" outlineLevel="0" collapsed="false">
      <c r="BZ163" s="60"/>
    </row>
    <row r="164" customFormat="false" ht="12.75" hidden="false" customHeight="false" outlineLevel="0" collapsed="false">
      <c r="BZ164" s="60"/>
    </row>
    <row r="165" customFormat="false" ht="12.75" hidden="false" customHeight="false" outlineLevel="0" collapsed="false">
      <c r="BZ165" s="60"/>
    </row>
    <row r="166" customFormat="false" ht="12.75" hidden="false" customHeight="false" outlineLevel="0" collapsed="false">
      <c r="BZ166" s="60"/>
    </row>
    <row r="167" customFormat="false" ht="12.75" hidden="false" customHeight="false" outlineLevel="0" collapsed="false">
      <c r="BZ167" s="60"/>
    </row>
    <row r="168" customFormat="false" ht="12.75" hidden="false" customHeight="false" outlineLevel="0" collapsed="false">
      <c r="BZ168" s="60"/>
    </row>
    <row r="169" customFormat="false" ht="12.75" hidden="false" customHeight="false" outlineLevel="0" collapsed="false">
      <c r="BZ169" s="60"/>
    </row>
    <row r="170" customFormat="false" ht="12.75" hidden="false" customHeight="false" outlineLevel="0" collapsed="false">
      <c r="BZ170" s="60"/>
    </row>
    <row r="171" customFormat="false" ht="12.75" hidden="false" customHeight="false" outlineLevel="0" collapsed="false">
      <c r="BZ171" s="60"/>
    </row>
    <row r="172" customFormat="false" ht="12.75" hidden="false" customHeight="false" outlineLevel="0" collapsed="false">
      <c r="BZ172" s="60"/>
    </row>
    <row r="173" customFormat="false" ht="12.75" hidden="false" customHeight="false" outlineLevel="0" collapsed="false">
      <c r="BZ173" s="60"/>
    </row>
    <row r="174" customFormat="false" ht="12.75" hidden="false" customHeight="false" outlineLevel="0" collapsed="false">
      <c r="BZ174" s="60"/>
    </row>
    <row r="175" customFormat="false" ht="12.75" hidden="false" customHeight="false" outlineLevel="0" collapsed="false">
      <c r="BZ175" s="60"/>
    </row>
    <row r="176" customFormat="false" ht="12.75" hidden="false" customHeight="false" outlineLevel="0" collapsed="false">
      <c r="BZ176" s="60"/>
    </row>
    <row r="177" customFormat="false" ht="12.75" hidden="false" customHeight="false" outlineLevel="0" collapsed="false">
      <c r="BZ177" s="60"/>
    </row>
    <row r="178" customFormat="false" ht="12.75" hidden="false" customHeight="false" outlineLevel="0" collapsed="false">
      <c r="BZ178" s="60"/>
    </row>
    <row r="179" customFormat="false" ht="12.75" hidden="false" customHeight="false" outlineLevel="0" collapsed="false">
      <c r="BZ179" s="60"/>
    </row>
    <row r="180" customFormat="false" ht="12.75" hidden="false" customHeight="false" outlineLevel="0" collapsed="false">
      <c r="BZ180" s="60"/>
    </row>
    <row r="181" customFormat="false" ht="12.75" hidden="false" customHeight="false" outlineLevel="0" collapsed="false">
      <c r="BZ181" s="60"/>
    </row>
    <row r="182" customFormat="false" ht="12.75" hidden="false" customHeight="false" outlineLevel="0" collapsed="false">
      <c r="BZ182" s="60"/>
    </row>
    <row r="183" customFormat="false" ht="12.75" hidden="false" customHeight="false" outlineLevel="0" collapsed="false">
      <c r="BZ183" s="60"/>
    </row>
    <row r="184" customFormat="false" ht="12.75" hidden="false" customHeight="false" outlineLevel="0" collapsed="false">
      <c r="BZ184" s="60"/>
    </row>
    <row r="185" customFormat="false" ht="12.75" hidden="false" customHeight="false" outlineLevel="0" collapsed="false">
      <c r="BZ185" s="60"/>
    </row>
    <row r="186" customFormat="false" ht="12.75" hidden="false" customHeight="false" outlineLevel="0" collapsed="false">
      <c r="BZ186" s="60"/>
    </row>
    <row r="187" customFormat="false" ht="12.75" hidden="false" customHeight="false" outlineLevel="0" collapsed="false">
      <c r="BZ187" s="60"/>
    </row>
    <row r="188" customFormat="false" ht="12.75" hidden="false" customHeight="false" outlineLevel="0" collapsed="false">
      <c r="BZ188" s="60"/>
    </row>
    <row r="189" customFormat="false" ht="12.75" hidden="false" customHeight="false" outlineLevel="0" collapsed="false">
      <c r="BZ189" s="60"/>
    </row>
    <row r="190" customFormat="false" ht="12.75" hidden="false" customHeight="false" outlineLevel="0" collapsed="false">
      <c r="BZ190" s="60"/>
    </row>
    <row r="191" customFormat="false" ht="12.75" hidden="false" customHeight="false" outlineLevel="0" collapsed="false">
      <c r="BZ191" s="60"/>
    </row>
    <row r="192" customFormat="false" ht="12.75" hidden="false" customHeight="false" outlineLevel="0" collapsed="false">
      <c r="BZ192" s="60"/>
    </row>
    <row r="193" customFormat="false" ht="12.75" hidden="false" customHeight="false" outlineLevel="0" collapsed="false">
      <c r="BZ193" s="60"/>
    </row>
    <row r="194" customFormat="false" ht="12.75" hidden="false" customHeight="false" outlineLevel="0" collapsed="false">
      <c r="BZ194" s="60"/>
    </row>
    <row r="195" customFormat="false" ht="12.75" hidden="false" customHeight="false" outlineLevel="0" collapsed="false">
      <c r="BZ195" s="60"/>
    </row>
    <row r="196" customFormat="false" ht="12.75" hidden="false" customHeight="false" outlineLevel="0" collapsed="false">
      <c r="BZ196" s="60"/>
    </row>
    <row r="197" customFormat="false" ht="12.75" hidden="false" customHeight="false" outlineLevel="0" collapsed="false">
      <c r="BZ197" s="60"/>
    </row>
    <row r="198" customFormat="false" ht="12.75" hidden="false" customHeight="false" outlineLevel="0" collapsed="false">
      <c r="BZ198" s="60"/>
    </row>
    <row r="199" customFormat="false" ht="12.75" hidden="false" customHeight="false" outlineLevel="0" collapsed="false">
      <c r="BZ199" s="60"/>
    </row>
    <row r="200" customFormat="false" ht="12.75" hidden="false" customHeight="false" outlineLevel="0" collapsed="false">
      <c r="BZ200" s="60"/>
    </row>
    <row r="201" customFormat="false" ht="12.75" hidden="false" customHeight="false" outlineLevel="0" collapsed="false">
      <c r="BZ201" s="60"/>
    </row>
    <row r="202" customFormat="false" ht="12.75" hidden="false" customHeight="false" outlineLevel="0" collapsed="false">
      <c r="BZ202" s="60"/>
    </row>
    <row r="203" customFormat="false" ht="12.75" hidden="false" customHeight="false" outlineLevel="0" collapsed="false">
      <c r="BZ203" s="60"/>
    </row>
    <row r="204" customFormat="false" ht="12.75" hidden="false" customHeight="false" outlineLevel="0" collapsed="false">
      <c r="BZ204" s="60"/>
    </row>
    <row r="205" customFormat="false" ht="12.75" hidden="false" customHeight="false" outlineLevel="0" collapsed="false">
      <c r="BZ205" s="60"/>
    </row>
    <row r="206" customFormat="false" ht="12.75" hidden="false" customHeight="false" outlineLevel="0" collapsed="false">
      <c r="BZ206" s="60"/>
    </row>
    <row r="207" customFormat="false" ht="12.75" hidden="false" customHeight="false" outlineLevel="0" collapsed="false">
      <c r="BZ207" s="60"/>
    </row>
    <row r="208" customFormat="false" ht="12.75" hidden="false" customHeight="false" outlineLevel="0" collapsed="false">
      <c r="BZ208" s="60"/>
    </row>
    <row r="209" customFormat="false" ht="12.75" hidden="false" customHeight="false" outlineLevel="0" collapsed="false">
      <c r="BZ209" s="60"/>
    </row>
    <row r="210" customFormat="false" ht="12.75" hidden="false" customHeight="false" outlineLevel="0" collapsed="false">
      <c r="BZ210" s="60"/>
    </row>
    <row r="211" customFormat="false" ht="12.75" hidden="false" customHeight="false" outlineLevel="0" collapsed="false">
      <c r="BZ211" s="60"/>
    </row>
  </sheetData>
  <autoFilter ref="A1:CR127"/>
  <mergeCells count="11">
    <mergeCell ref="A1:A2"/>
    <mergeCell ref="B1:B2"/>
    <mergeCell ref="C1:C2"/>
    <mergeCell ref="D1:R1"/>
    <mergeCell ref="T1:AJ1"/>
    <mergeCell ref="AN1:BB1"/>
    <mergeCell ref="BH1:BV1"/>
    <mergeCell ref="BZ1:CN1"/>
    <mergeCell ref="AS138:BB138"/>
    <mergeCell ref="AS140:BB140"/>
    <mergeCell ref="AS142:BA142"/>
  </mergeCells>
  <printOptions headings="false" gridLines="false" gridLinesSet="true" horizontalCentered="false" verticalCentered="false"/>
  <pageMargins left="0.279861111111111" right="0.240277777777778" top="0.54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68" t="s">
        <v>0</v>
      </c>
      <c r="C2" s="69"/>
      <c r="D2" s="0" t="s">
        <v>65</v>
      </c>
    </row>
    <row r="3" customFormat="false" ht="12.75" hidden="false" customHeight="false" outlineLevel="0" collapsed="false">
      <c r="B3" s="69"/>
      <c r="C3" s="69"/>
    </row>
    <row r="4" customFormat="false" ht="12.75" hidden="false" customHeight="false" outlineLevel="0" collapsed="false">
      <c r="B4" s="70" t="s">
        <v>66</v>
      </c>
      <c r="C4" s="51" t="n">
        <v>3749</v>
      </c>
      <c r="D4" s="0" t="n">
        <v>2.5</v>
      </c>
    </row>
    <row r="5" customFormat="false" ht="12.75" hidden="false" customHeight="false" outlineLevel="0" collapsed="false">
      <c r="B5" s="71" t="s">
        <v>67</v>
      </c>
      <c r="C5" s="51" t="n">
        <v>7906</v>
      </c>
      <c r="D5" s="0" t="n">
        <v>3.75</v>
      </c>
    </row>
    <row r="6" customFormat="false" ht="12.75" hidden="false" customHeight="false" outlineLevel="0" collapsed="false">
      <c r="B6" s="71" t="s">
        <v>68</v>
      </c>
      <c r="C6" s="51" t="n">
        <v>3275</v>
      </c>
      <c r="D6" s="0" t="n">
        <v>4</v>
      </c>
    </row>
    <row r="7" customFormat="false" ht="12.75" hidden="false" customHeight="false" outlineLevel="0" collapsed="false">
      <c r="B7" s="71" t="s">
        <v>69</v>
      </c>
      <c r="C7" s="51" t="n">
        <v>3837</v>
      </c>
      <c r="D7" s="0" t="n">
        <v>4.75</v>
      </c>
    </row>
    <row r="8" customFormat="false" ht="12.75" hidden="false" customHeight="false" outlineLevel="0" collapsed="false">
      <c r="B8" s="71" t="s">
        <v>70</v>
      </c>
      <c r="C8" s="51" t="n">
        <v>4259</v>
      </c>
      <c r="D8" s="0" t="n">
        <v>5</v>
      </c>
    </row>
    <row r="9" customFormat="false" ht="12.75" hidden="false" customHeight="false" outlineLevel="0" collapsed="false">
      <c r="B9" s="71" t="s">
        <v>71</v>
      </c>
      <c r="C9" s="51" t="n">
        <v>4507</v>
      </c>
      <c r="D9" s="0" t="n">
        <v>5</v>
      </c>
    </row>
    <row r="10" customFormat="false" ht="12.75" hidden="false" customHeight="false" outlineLevel="0" collapsed="false">
      <c r="B10" s="71" t="s">
        <v>72</v>
      </c>
      <c r="C10" s="51" t="n">
        <v>7041</v>
      </c>
      <c r="D10" s="0" t="n">
        <v>5.25</v>
      </c>
    </row>
    <row r="11" customFormat="false" ht="12.75" hidden="false" customHeight="false" outlineLevel="0" collapsed="false">
      <c r="B11" s="71" t="s">
        <v>73</v>
      </c>
      <c r="C11" s="51" t="n">
        <v>4212</v>
      </c>
      <c r="D11" s="0" t="n">
        <v>5.25</v>
      </c>
    </row>
    <row r="12" customFormat="false" ht="12.75" hidden="false" customHeight="false" outlineLevel="0" collapsed="false">
      <c r="B12" s="71" t="s">
        <v>74</v>
      </c>
      <c r="C12" s="51" t="n">
        <v>256</v>
      </c>
      <c r="D12" s="0" t="n">
        <v>5.75</v>
      </c>
    </row>
    <row r="13" customFormat="false" ht="12.75" hidden="false" customHeight="false" outlineLevel="0" collapsed="false">
      <c r="B13" s="72" t="s">
        <v>75</v>
      </c>
      <c r="C13" s="51" t="n">
        <v>4409</v>
      </c>
      <c r="D13" s="0" t="n">
        <v>6.75</v>
      </c>
    </row>
    <row r="14" customFormat="false" ht="12.75" hidden="false" customHeight="false" outlineLevel="0" collapsed="false">
      <c r="B14" s="72" t="s">
        <v>76</v>
      </c>
      <c r="C14" s="51" t="n">
        <v>5826</v>
      </c>
      <c r="D14" s="0" t="n">
        <v>7</v>
      </c>
    </row>
    <row r="15" customFormat="false" ht="12.75" hidden="false" customHeight="false" outlineLevel="0" collapsed="false">
      <c r="B15" s="71" t="s">
        <v>77</v>
      </c>
      <c r="C15" s="51" t="n">
        <v>1657</v>
      </c>
      <c r="D15" s="0" t="n">
        <v>7</v>
      </c>
    </row>
    <row r="16" customFormat="false" ht="12.75" hidden="false" customHeight="false" outlineLevel="0" collapsed="false">
      <c r="B16" s="71" t="s">
        <v>78</v>
      </c>
      <c r="C16" s="51" t="n">
        <v>8935</v>
      </c>
      <c r="D16" s="0" t="n">
        <v>7.25</v>
      </c>
    </row>
    <row r="17" customFormat="false" ht="12.75" hidden="false" customHeight="false" outlineLevel="0" collapsed="false">
      <c r="B17" s="71" t="s">
        <v>79</v>
      </c>
      <c r="C17" s="51" t="n">
        <v>6814</v>
      </c>
      <c r="D17" s="0" t="n">
        <v>7.5</v>
      </c>
    </row>
    <row r="18" customFormat="false" ht="12.75" hidden="false" customHeight="false" outlineLevel="0" collapsed="false">
      <c r="B18" s="71" t="s">
        <v>80</v>
      </c>
      <c r="C18" s="51" t="n">
        <v>3117</v>
      </c>
      <c r="D18" s="0" t="n">
        <v>7.5</v>
      </c>
    </row>
    <row r="19" customFormat="false" ht="12.75" hidden="false" customHeight="false" outlineLevel="0" collapsed="false">
      <c r="B19" s="71" t="s">
        <v>81</v>
      </c>
      <c r="C19" s="51" t="n">
        <v>1530</v>
      </c>
      <c r="D19" s="0" t="n">
        <v>7.5</v>
      </c>
    </row>
    <row r="20" customFormat="false" ht="12.75" hidden="false" customHeight="false" outlineLevel="0" collapsed="false">
      <c r="B20" s="71" t="s">
        <v>82</v>
      </c>
      <c r="C20" s="51" t="n">
        <v>9345</v>
      </c>
      <c r="D20" s="0" t="n">
        <v>7.75</v>
      </c>
    </row>
    <row r="21" customFormat="false" ht="12.75" hidden="false" customHeight="false" outlineLevel="0" collapsed="false">
      <c r="B21" s="71" t="s">
        <v>83</v>
      </c>
      <c r="C21" s="51" t="n">
        <v>680</v>
      </c>
      <c r="D21" s="0" t="n">
        <v>8.75</v>
      </c>
    </row>
    <row r="22" customFormat="false" ht="12.75" hidden="false" customHeight="false" outlineLevel="0" collapsed="false">
      <c r="B22" s="71" t="s">
        <v>84</v>
      </c>
      <c r="C22" s="51" t="n">
        <v>126</v>
      </c>
      <c r="D22" s="0" t="n">
        <v>8.75</v>
      </c>
    </row>
    <row r="23" customFormat="false" ht="12.75" hidden="false" customHeight="false" outlineLevel="0" collapsed="false">
      <c r="B23" s="71" t="s">
        <v>85</v>
      </c>
      <c r="C23" s="51" t="n">
        <v>4434</v>
      </c>
      <c r="D23" s="0" t="n">
        <v>9</v>
      </c>
    </row>
    <row r="24" customFormat="false" ht="12.75" hidden="false" customHeight="false" outlineLevel="0" collapsed="false">
      <c r="B24" s="73" t="s">
        <v>86</v>
      </c>
      <c r="C24" s="51" t="n">
        <v>5036</v>
      </c>
      <c r="D24" s="0" t="n">
        <v>9.75</v>
      </c>
    </row>
    <row r="25" customFormat="false" ht="12.75" hidden="false" customHeight="false" outlineLevel="0" collapsed="false">
      <c r="B25" s="71" t="s">
        <v>87</v>
      </c>
      <c r="C25" s="51" t="n">
        <v>106</v>
      </c>
      <c r="D25" s="0" t="n">
        <v>10</v>
      </c>
    </row>
    <row r="26" customFormat="false" ht="12.75" hidden="false" customHeight="false" outlineLevel="0" collapsed="false">
      <c r="B26" s="71" t="s">
        <v>88</v>
      </c>
      <c r="C26" s="51" t="n">
        <v>1012</v>
      </c>
      <c r="D26" s="0" t="n">
        <v>10</v>
      </c>
    </row>
    <row r="27" customFormat="false" ht="12.75" hidden="false" customHeight="false" outlineLevel="0" collapsed="false">
      <c r="B27" s="71" t="s">
        <v>89</v>
      </c>
      <c r="C27" s="51" t="n">
        <v>8703</v>
      </c>
      <c r="D27" s="0" t="n">
        <v>10.25</v>
      </c>
    </row>
    <row r="28" customFormat="false" ht="12.75" hidden="false" customHeight="false" outlineLevel="0" collapsed="false">
      <c r="B28" s="71" t="s">
        <v>90</v>
      </c>
      <c r="C28" s="51" t="n">
        <v>6396</v>
      </c>
      <c r="D28" s="0" t="n">
        <v>10.5</v>
      </c>
    </row>
    <row r="29" customFormat="false" ht="12.75" hidden="false" customHeight="false" outlineLevel="0" collapsed="false">
      <c r="B29" s="71" t="s">
        <v>91</v>
      </c>
      <c r="C29" s="51" t="n">
        <v>9798</v>
      </c>
      <c r="D29" s="0" t="n">
        <v>11</v>
      </c>
    </row>
    <row r="30" customFormat="false" ht="12.75" hidden="false" customHeight="false" outlineLevel="0" collapsed="false">
      <c r="B30" s="71" t="s">
        <v>92</v>
      </c>
      <c r="C30" s="51" t="n">
        <v>3786</v>
      </c>
      <c r="D30" s="0" t="n">
        <v>11.25</v>
      </c>
    </row>
    <row r="31" customFormat="false" ht="12.75" hidden="false" customHeight="false" outlineLevel="0" collapsed="false">
      <c r="B31" s="71" t="s">
        <v>93</v>
      </c>
      <c r="C31" s="51" t="n">
        <v>8520</v>
      </c>
      <c r="D31" s="0" t="n">
        <v>11.25</v>
      </c>
    </row>
    <row r="32" customFormat="false" ht="12.75" hidden="false" customHeight="false" outlineLevel="0" collapsed="false">
      <c r="B32" s="71" t="s">
        <v>94</v>
      </c>
      <c r="C32" s="51" t="n">
        <v>9585</v>
      </c>
      <c r="D32" s="0" t="n">
        <v>11.25</v>
      </c>
    </row>
    <row r="33" customFormat="false" ht="12.75" hidden="false" customHeight="false" outlineLevel="0" collapsed="false">
      <c r="B33" s="71" t="s">
        <v>95</v>
      </c>
      <c r="C33" s="51" t="n">
        <v>2902</v>
      </c>
      <c r="D33" s="0" t="n">
        <v>11.25</v>
      </c>
    </row>
    <row r="34" customFormat="false" ht="12.75" hidden="false" customHeight="false" outlineLevel="0" collapsed="false">
      <c r="B34" s="71" t="s">
        <v>96</v>
      </c>
      <c r="C34" s="51" t="n">
        <v>2416</v>
      </c>
      <c r="D34" s="0" t="n">
        <v>11.25</v>
      </c>
    </row>
    <row r="35" customFormat="false" ht="12.75" hidden="false" customHeight="false" outlineLevel="0" collapsed="false">
      <c r="B35" s="71" t="s">
        <v>97</v>
      </c>
      <c r="C35" s="51" t="n">
        <v>1047</v>
      </c>
      <c r="D35" s="0" t="n">
        <v>11.25</v>
      </c>
    </row>
    <row r="36" customFormat="false" ht="12.75" hidden="false" customHeight="false" outlineLevel="0" collapsed="false">
      <c r="B36" s="71" t="s">
        <v>98</v>
      </c>
      <c r="C36" s="51" t="n">
        <v>6294</v>
      </c>
      <c r="D36" s="0" t="n">
        <v>11.75</v>
      </c>
    </row>
    <row r="37" customFormat="false" ht="12.75" hidden="false" customHeight="false" outlineLevel="0" collapsed="false">
      <c r="B37" s="71" t="s">
        <v>99</v>
      </c>
      <c r="C37" s="51" t="n">
        <v>6853</v>
      </c>
      <c r="D37" s="0" t="n">
        <v>12</v>
      </c>
    </row>
    <row r="38" customFormat="false" ht="12.75" hidden="false" customHeight="false" outlineLevel="0" collapsed="false">
      <c r="B38" s="71" t="s">
        <v>100</v>
      </c>
      <c r="C38" s="51" t="n">
        <v>2258</v>
      </c>
      <c r="D38" s="0" t="n">
        <v>12.25</v>
      </c>
    </row>
    <row r="39" customFormat="false" ht="12.75" hidden="false" customHeight="false" outlineLevel="0" collapsed="false">
      <c r="B39" s="71" t="s">
        <v>101</v>
      </c>
      <c r="C39" s="51" t="n">
        <v>9911</v>
      </c>
      <c r="D39" s="0" t="n">
        <v>12.5</v>
      </c>
    </row>
    <row r="40" customFormat="false" ht="12.75" hidden="false" customHeight="false" outlineLevel="0" collapsed="false">
      <c r="B40" s="73" t="s">
        <v>102</v>
      </c>
      <c r="C40" s="51" t="n">
        <v>8690</v>
      </c>
      <c r="D40" s="0" t="n">
        <v>12.5</v>
      </c>
    </row>
    <row r="41" customFormat="false" ht="12.75" hidden="false" customHeight="false" outlineLevel="0" collapsed="false">
      <c r="B41" s="71" t="s">
        <v>103</v>
      </c>
      <c r="C41" s="51" t="n">
        <v>8590</v>
      </c>
      <c r="D41" s="0" t="n">
        <v>13.25</v>
      </c>
    </row>
    <row r="42" customFormat="false" ht="12.75" hidden="false" customHeight="false" outlineLevel="0" collapsed="false">
      <c r="B42" s="71" t="s">
        <v>104</v>
      </c>
      <c r="C42" s="51" t="n">
        <v>1670</v>
      </c>
      <c r="D42" s="0" t="n">
        <v>13.25</v>
      </c>
    </row>
    <row r="43" customFormat="false" ht="12.75" hidden="false" customHeight="false" outlineLevel="0" collapsed="false">
      <c r="B43" s="71" t="s">
        <v>105</v>
      </c>
      <c r="C43" s="51" t="n">
        <v>3024</v>
      </c>
      <c r="D43" s="0" t="n">
        <v>13.75</v>
      </c>
    </row>
    <row r="44" customFormat="false" ht="12.75" hidden="false" customHeight="false" outlineLevel="0" collapsed="false">
      <c r="B44" s="71" t="s">
        <v>106</v>
      </c>
      <c r="C44" s="51" t="n">
        <v>983</v>
      </c>
      <c r="D44" s="0" t="n">
        <v>13.75</v>
      </c>
    </row>
    <row r="45" customFormat="false" ht="12.75" hidden="false" customHeight="false" outlineLevel="0" collapsed="false">
      <c r="B45" s="71" t="s">
        <v>107</v>
      </c>
      <c r="C45" s="51" t="n">
        <v>7725</v>
      </c>
      <c r="D45" s="0" t="n">
        <v>13.75</v>
      </c>
    </row>
    <row r="46" customFormat="false" ht="12.75" hidden="false" customHeight="false" outlineLevel="0" collapsed="false">
      <c r="B46" s="71" t="s">
        <v>108</v>
      </c>
      <c r="C46" s="51" t="n">
        <v>6691</v>
      </c>
      <c r="D46" s="0" t="n">
        <v>14</v>
      </c>
    </row>
    <row r="47" customFormat="false" ht="12.75" hidden="false" customHeight="false" outlineLevel="0" collapsed="false">
      <c r="B47" s="72" t="s">
        <v>109</v>
      </c>
      <c r="C47" s="51" t="n">
        <v>2993</v>
      </c>
      <c r="D47" s="0" t="n">
        <v>14.25</v>
      </c>
    </row>
    <row r="48" customFormat="false" ht="12.75" hidden="false" customHeight="false" outlineLevel="0" collapsed="false">
      <c r="B48" s="71" t="s">
        <v>110</v>
      </c>
      <c r="C48" s="51" t="n">
        <v>3705</v>
      </c>
      <c r="D48" s="0" t="n">
        <v>14.5</v>
      </c>
    </row>
    <row r="49" customFormat="false" ht="12.75" hidden="false" customHeight="false" outlineLevel="0" collapsed="false">
      <c r="B49" s="71" t="s">
        <v>111</v>
      </c>
      <c r="C49" s="51" t="n">
        <v>7640</v>
      </c>
      <c r="D49" s="0" t="n">
        <v>15</v>
      </c>
    </row>
    <row r="50" customFormat="false" ht="12.75" hidden="false" customHeight="false" outlineLevel="0" collapsed="false">
      <c r="B50" s="71" t="s">
        <v>112</v>
      </c>
      <c r="C50" s="51" t="n">
        <v>2604</v>
      </c>
      <c r="D50" s="0" t="n">
        <v>15</v>
      </c>
    </row>
    <row r="51" customFormat="false" ht="12.75" hidden="false" customHeight="false" outlineLevel="0" collapsed="false">
      <c r="B51" s="71" t="s">
        <v>113</v>
      </c>
      <c r="C51" s="51" t="n">
        <v>1322</v>
      </c>
      <c r="D51" s="0" t="n">
        <v>15.5</v>
      </c>
    </row>
    <row r="52" customFormat="false" ht="12.75" hidden="false" customHeight="false" outlineLevel="0" collapsed="false">
      <c r="B52" s="71" t="s">
        <v>114</v>
      </c>
      <c r="C52" s="51" t="n">
        <v>6784</v>
      </c>
      <c r="D52" s="0" t="n">
        <v>15.5</v>
      </c>
    </row>
    <row r="53" customFormat="false" ht="12.75" hidden="false" customHeight="false" outlineLevel="0" collapsed="false">
      <c r="B53" s="71" t="s">
        <v>115</v>
      </c>
      <c r="C53" s="51" t="n">
        <v>5799</v>
      </c>
      <c r="D53" s="0" t="n">
        <v>16</v>
      </c>
    </row>
    <row r="54" customFormat="false" ht="12.75" hidden="false" customHeight="false" outlineLevel="0" collapsed="false">
      <c r="B54" s="71" t="s">
        <v>116</v>
      </c>
      <c r="C54" s="51" t="n">
        <v>6686</v>
      </c>
      <c r="D54" s="0" t="n">
        <v>16.25</v>
      </c>
    </row>
    <row r="55" customFormat="false" ht="12.75" hidden="false" customHeight="false" outlineLevel="0" collapsed="false">
      <c r="B55" s="71" t="s">
        <v>117</v>
      </c>
      <c r="C55" s="51" t="n">
        <v>9866</v>
      </c>
      <c r="D55" s="0" t="n">
        <v>16.25</v>
      </c>
    </row>
    <row r="56" customFormat="false" ht="12.75" hidden="false" customHeight="false" outlineLevel="0" collapsed="false">
      <c r="B56" s="71" t="s">
        <v>118</v>
      </c>
      <c r="C56" s="51" t="n">
        <v>8481</v>
      </c>
      <c r="D56" s="0" t="n">
        <v>17</v>
      </c>
    </row>
    <row r="57" customFormat="false" ht="12.75" hidden="false" customHeight="false" outlineLevel="0" collapsed="false">
      <c r="B57" s="71" t="s">
        <v>119</v>
      </c>
      <c r="C57" s="51" t="n">
        <v>85</v>
      </c>
      <c r="D57" s="0" t="n">
        <v>17.25</v>
      </c>
    </row>
    <row r="58" customFormat="false" ht="12.75" hidden="false" customHeight="false" outlineLevel="0" collapsed="false">
      <c r="B58" s="71" t="s">
        <v>120</v>
      </c>
      <c r="C58" s="51" t="n">
        <v>6382</v>
      </c>
      <c r="D58" s="0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8:22:50Z</dcterms:created>
  <dc:creator>berta</dc:creator>
  <dc:description/>
  <dc:language>en-US</dc:language>
  <cp:lastModifiedBy>Guido</cp:lastModifiedBy>
  <cp:lastPrinted>2010-06-05T08:26:50Z</cp:lastPrinted>
  <dcterms:modified xsi:type="dcterms:W3CDTF">2013-06-14T11:58:15Z</dcterms:modified>
  <cp:revision>0</cp:revision>
  <dc:subject/>
  <dc:title/>
</cp:coreProperties>
</file>